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A:$B,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t xml:space="preserve">科学技術関係予算の推移</t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億円</t>
    </r>
  </si>
  <si>
    <t xml:space="preserve">国会</t>
  </si>
  <si>
    <t xml:space="preserve">合計</t>
  </si>
  <si>
    <t xml:space="preserve"> 一般会計</t>
  </si>
  <si>
    <t xml:space="preserve">　　内科学技術振興費</t>
  </si>
  <si>
    <t xml:space="preserve"> 特別会計</t>
  </si>
  <si>
    <t xml:space="preserve">内閣官房</t>
  </si>
  <si>
    <t xml:space="preserve">内閣府</t>
  </si>
  <si>
    <t xml:space="preserve">警察庁</t>
  </si>
  <si>
    <t xml:space="preserve">総務省</t>
  </si>
  <si>
    <t xml:space="preserve">法務省</t>
  </si>
  <si>
    <t xml:space="preserve">外務省</t>
  </si>
  <si>
    <t xml:space="preserve">財務省</t>
  </si>
  <si>
    <t xml:space="preserve">文部科学省</t>
  </si>
  <si>
    <t xml:space="preserve">厚生労働省</t>
  </si>
  <si>
    <t xml:space="preserve">農林水産省</t>
  </si>
  <si>
    <t xml:space="preserve">経済産業省</t>
  </si>
  <si>
    <t xml:space="preserve">国土交通省</t>
  </si>
  <si>
    <t xml:space="preserve">環境省</t>
  </si>
  <si>
    <t xml:space="preserve">防衛省</t>
  </si>
  <si>
    <t xml:space="preserve">総　計</t>
  </si>
  <si>
    <t xml:space="preserve">総合科学技術会議資料に基づきＪＳＡ科学・技術政策委員会が作成</t>
  </si>
  <si>
    <r>
      <rPr>
        <sz val="10.5"/>
        <rFont val="Noto Sans"/>
        <family val="2"/>
      </rPr>
      <t xml:space="preserve">＋１次補正</t>
    </r>
    <r>
      <rPr>
        <sz val="10.5"/>
        <rFont val="ＭＳ Ｐ明朝"/>
        <family val="1"/>
        <charset val="128"/>
      </rPr>
      <t xml:space="preserve">701</t>
    </r>
    <r>
      <rPr>
        <sz val="10.5"/>
        <rFont val="Noto Sans"/>
        <family val="2"/>
      </rPr>
      <t xml:space="preserve">億円、２次補正</t>
    </r>
    <r>
      <rPr>
        <sz val="10.5"/>
        <rFont val="ＭＳ Ｐ明朝"/>
        <family val="1"/>
        <charset val="128"/>
      </rPr>
      <t xml:space="preserve">5380</t>
    </r>
    <r>
      <rPr>
        <sz val="10.5"/>
        <rFont val="Noto Sans"/>
        <family val="2"/>
      </rPr>
      <t xml:space="preserve">億円</t>
    </r>
  </si>
  <si>
    <r>
      <rPr>
        <sz val="10.5"/>
        <rFont val="Noto Sans"/>
        <family val="2"/>
      </rPr>
      <t xml:space="preserve">＋補正予算</t>
    </r>
    <r>
      <rPr>
        <sz val="10.5"/>
        <rFont val="ＭＳ Ｐ明朝"/>
        <family val="1"/>
        <charset val="128"/>
      </rPr>
      <t xml:space="preserve">3238</t>
    </r>
    <r>
      <rPr>
        <sz val="10.5"/>
        <rFont val="Noto Sans"/>
        <family val="2"/>
      </rPr>
      <t xml:space="preserve">億円</t>
    </r>
  </si>
  <si>
    <t xml:space="preserve">国立大学法人発足</t>
  </si>
  <si>
    <r>
      <rPr>
        <sz val="11"/>
        <rFont val="ＭＳ Ｐ明朝"/>
        <family val="1"/>
        <charset val="128"/>
      </rPr>
      <t xml:space="preserve">2007.1</t>
    </r>
    <r>
      <rPr>
        <sz val="11"/>
        <rFont val="Noto Sans"/>
        <family val="2"/>
      </rPr>
      <t xml:space="preserve">月 防衛省発足</t>
    </r>
  </si>
  <si>
    <r>
      <rPr>
        <sz val="10.5"/>
        <rFont val="Noto Sans"/>
        <family val="2"/>
      </rPr>
      <t xml:space="preserve">＋補正予算</t>
    </r>
    <r>
      <rPr>
        <sz val="10.5"/>
        <rFont val="ＭＳ Ｐ明朝"/>
        <family val="1"/>
        <charset val="128"/>
      </rPr>
      <t xml:space="preserve">1175</t>
    </r>
    <r>
      <rPr>
        <sz val="10.5"/>
        <rFont val="Noto Sans"/>
        <family val="2"/>
      </rPr>
      <t xml:space="preserve">億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 ;[RED]\-#,##0.0\ "/>
    <numFmt numFmtId="167" formatCode="0.0_ ;[RED]\-0.0\ 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99"/>
    <col collapsed="false" customWidth="true" hidden="false" outlineLevel="0" max="4" min="3" style="1" width="8.12"/>
    <col collapsed="false" customWidth="true" hidden="false" outlineLevel="0" max="5" min="5" style="1" width="4.86"/>
    <col collapsed="false" customWidth="true" hidden="false" outlineLevel="0" max="6" min="6" style="1" width="8.12"/>
    <col collapsed="false" customWidth="true" hidden="false" outlineLevel="0" max="7" min="7" style="1" width="6.37"/>
    <col collapsed="false" customWidth="true" hidden="false" outlineLevel="0" max="8" min="8" style="1" width="8.12"/>
    <col collapsed="false" customWidth="true" hidden="false" outlineLevel="0" max="9" min="9" style="1" width="7.12"/>
    <col collapsed="false" customWidth="true" hidden="false" outlineLevel="0" max="10" min="10" style="1" width="8.12"/>
    <col collapsed="false" customWidth="true" hidden="false" outlineLevel="0" max="11" min="11" style="1" width="6.37"/>
    <col collapsed="false" customWidth="true" hidden="false" outlineLevel="0" max="12" min="12" style="1" width="8.12"/>
    <col collapsed="false" customWidth="true" hidden="false" outlineLevel="0" max="13" min="13" style="1" width="6.37"/>
    <col collapsed="false" customWidth="true" hidden="false" outlineLevel="0" max="14" min="14" style="1" width="8.12"/>
    <col collapsed="false" customWidth="true" hidden="false" outlineLevel="0" max="15" min="15" style="1" width="6.37"/>
    <col collapsed="false" customWidth="true" hidden="false" outlineLevel="0" max="16" min="16" style="1" width="8.12"/>
    <col collapsed="false" customWidth="true" hidden="false" outlineLevel="0" max="17" min="17" style="1" width="6.62"/>
    <col collapsed="false" customWidth="true" hidden="false" outlineLevel="0" max="18" min="18" style="1" width="8.12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2" t="s">
        <v>0</v>
      </c>
      <c r="B1" s="2"/>
      <c r="K1" s="3" t="s">
        <v>1</v>
      </c>
      <c r="N1" s="3"/>
      <c r="O1" s="3"/>
      <c r="Q1" s="3"/>
      <c r="S1" s="3" t="s">
        <v>1</v>
      </c>
    </row>
    <row r="2" customFormat="false" ht="14.25" hidden="false" customHeight="false" outlineLevel="0" collapsed="false">
      <c r="A2" s="4"/>
      <c r="B2" s="5"/>
      <c r="C2" s="6" t="n">
        <v>2000</v>
      </c>
      <c r="D2" s="7" t="n">
        <v>2001</v>
      </c>
      <c r="E2" s="7"/>
      <c r="F2" s="7" t="n">
        <v>2002</v>
      </c>
      <c r="G2" s="7"/>
      <c r="H2" s="7" t="n">
        <v>2003</v>
      </c>
      <c r="I2" s="7"/>
      <c r="J2" s="7" t="n">
        <v>2004</v>
      </c>
      <c r="K2" s="7"/>
      <c r="L2" s="7" t="n">
        <v>2005</v>
      </c>
      <c r="M2" s="7"/>
      <c r="N2" s="7" t="n">
        <v>2006</v>
      </c>
      <c r="O2" s="7"/>
      <c r="P2" s="8" t="n">
        <v>2007</v>
      </c>
      <c r="Q2" s="8"/>
      <c r="R2" s="9" t="n">
        <v>2008</v>
      </c>
      <c r="S2" s="9"/>
    </row>
    <row r="3" customFormat="false" ht="13.5" hidden="false" customHeight="true" outlineLevel="0" collapsed="false">
      <c r="A3" s="10" t="s">
        <v>2</v>
      </c>
      <c r="B3" s="11" t="s">
        <v>3</v>
      </c>
      <c r="C3" s="12"/>
      <c r="D3" s="13" t="n">
        <v>7.72</v>
      </c>
      <c r="E3" s="14"/>
      <c r="F3" s="13" t="n">
        <v>8.75</v>
      </c>
      <c r="G3" s="15" t="n">
        <f aca="false">IF(D3=0,"－",F3/D3*100-100)</f>
        <v>13.3419689119171</v>
      </c>
      <c r="H3" s="13" t="n">
        <v>9.88</v>
      </c>
      <c r="I3" s="15" t="n">
        <f aca="false">IF(F3=0,"－",H3/F3*100-100)</f>
        <v>12.9142857142857</v>
      </c>
      <c r="J3" s="13" t="n">
        <v>10.33</v>
      </c>
      <c r="K3" s="15" t="n">
        <f aca="false">IF(H3=0,"－",J3/H3*100-100)</f>
        <v>4.55465587044535</v>
      </c>
      <c r="L3" s="13" t="n">
        <v>10.17</v>
      </c>
      <c r="M3" s="15" t="n">
        <f aca="false">IF(J3=0,"－",L3/J3*100-100)</f>
        <v>-1.54888673765731</v>
      </c>
      <c r="N3" s="13" t="n">
        <v>10.59</v>
      </c>
      <c r="O3" s="15" t="n">
        <f aca="false">IF(L3=0,"－",N3/L3*100-100)</f>
        <v>4.12979351032448</v>
      </c>
      <c r="P3" s="16" t="n">
        <v>11</v>
      </c>
      <c r="Q3" s="17" t="n">
        <v>5.2</v>
      </c>
      <c r="R3" s="13" t="n">
        <v>12</v>
      </c>
      <c r="S3" s="18" t="n">
        <v>3.6</v>
      </c>
    </row>
    <row r="4" customFormat="false" ht="13.5" hidden="false" customHeight="false" outlineLevel="0" collapsed="false">
      <c r="A4" s="10"/>
      <c r="B4" s="19" t="s">
        <v>4</v>
      </c>
      <c r="C4" s="20"/>
      <c r="D4" s="21" t="n">
        <v>7.72</v>
      </c>
      <c r="E4" s="22"/>
      <c r="F4" s="21" t="n">
        <v>8.75</v>
      </c>
      <c r="G4" s="23" t="n">
        <f aca="false">IF(D4=0,"－",F4/D4*100-100)</f>
        <v>13.3419689119171</v>
      </c>
      <c r="H4" s="21" t="n">
        <v>9.88</v>
      </c>
      <c r="I4" s="23" t="n">
        <f aca="false">IF(F4=0,"－",H4/F4*100-100)</f>
        <v>12.9142857142857</v>
      </c>
      <c r="J4" s="21" t="n">
        <v>10.33</v>
      </c>
      <c r="K4" s="23" t="n">
        <f aca="false">IF(H4=0,"－",J4/H4*100-100)</f>
        <v>4.55465587044535</v>
      </c>
      <c r="L4" s="21" t="n">
        <v>10.17</v>
      </c>
      <c r="M4" s="23" t="n">
        <f aca="false">IF(J4=0,"－",L4/J4*100-100)</f>
        <v>-1.54888673765731</v>
      </c>
      <c r="N4" s="21" t="n">
        <v>10.59</v>
      </c>
      <c r="O4" s="23" t="n">
        <f aca="false">IF(L4=0,"－",N4/L4*100-100)</f>
        <v>4.12979351032448</v>
      </c>
      <c r="P4" s="24" t="n">
        <v>11</v>
      </c>
      <c r="Q4" s="25" t="n">
        <v>5.2</v>
      </c>
      <c r="R4" s="21" t="n">
        <v>12</v>
      </c>
      <c r="S4" s="26" t="n">
        <v>3.6</v>
      </c>
    </row>
    <row r="5" customFormat="false" ht="13.5" hidden="false" customHeight="false" outlineLevel="0" collapsed="false">
      <c r="A5" s="10"/>
      <c r="B5" s="27" t="s">
        <v>5</v>
      </c>
      <c r="C5" s="28"/>
      <c r="D5" s="29" t="n">
        <v>7.44</v>
      </c>
      <c r="E5" s="30"/>
      <c r="F5" s="29" t="n">
        <v>8.08</v>
      </c>
      <c r="G5" s="31" t="n">
        <f aca="false">IF(D5=0,"－",F5/D5*100-100)</f>
        <v>8.6021505376344</v>
      </c>
      <c r="H5" s="29" t="n">
        <v>9.08</v>
      </c>
      <c r="I5" s="31" t="n">
        <f aca="false">IF(F5=0,"－",H5/F5*100-100)</f>
        <v>12.3762376237624</v>
      </c>
      <c r="J5" s="29" t="n">
        <v>10.33</v>
      </c>
      <c r="K5" s="31" t="n">
        <f aca="false">IF(H5=0,"－",J5/H5*100-100)</f>
        <v>13.7665198237885</v>
      </c>
      <c r="L5" s="29" t="n">
        <v>9.7</v>
      </c>
      <c r="M5" s="31" t="n">
        <f aca="false">IF(J5=0,"－",L5/J5*100-100)</f>
        <v>-6.09874152952567</v>
      </c>
      <c r="N5" s="29" t="n">
        <v>10.13</v>
      </c>
      <c r="O5" s="31" t="n">
        <f aca="false">IF(L5=0,"－",N5/L5*100-100)</f>
        <v>4.43298969072166</v>
      </c>
      <c r="P5" s="32" t="n">
        <v>11</v>
      </c>
      <c r="Q5" s="33" t="n">
        <v>5.2</v>
      </c>
      <c r="R5" s="29" t="n">
        <v>11</v>
      </c>
      <c r="S5" s="34" t="n">
        <f aca="false">IF(P5=0,"－",R5/P5*100-100)</f>
        <v>0</v>
      </c>
    </row>
    <row r="6" customFormat="false" ht="13.5" hidden="false" customHeight="false" outlineLevel="0" collapsed="false">
      <c r="A6" s="10"/>
      <c r="B6" s="35" t="s">
        <v>6</v>
      </c>
      <c r="C6" s="36"/>
      <c r="D6" s="37" t="n">
        <v>0</v>
      </c>
      <c r="E6" s="38"/>
      <c r="F6" s="37" t="n">
        <v>0</v>
      </c>
      <c r="G6" s="39" t="str">
        <f aca="false">IF(D6=0,"－",F6/D6*100-100)</f>
        <v>－</v>
      </c>
      <c r="H6" s="37" t="n">
        <v>0</v>
      </c>
      <c r="I6" s="39" t="str">
        <f aca="false">IF(F6=0,"－",H6/F6*100-100)</f>
        <v>－</v>
      </c>
      <c r="J6" s="37" t="n">
        <v>0</v>
      </c>
      <c r="K6" s="39" t="str">
        <f aca="false">IF(H6=0,"－",J6/H6*100-100)</f>
        <v>－</v>
      </c>
      <c r="L6" s="37" t="n">
        <v>0</v>
      </c>
      <c r="M6" s="39" t="str">
        <f aca="false">IF(J6=0,"－",L6/J6*100-100)</f>
        <v>－</v>
      </c>
      <c r="N6" s="37" t="n">
        <v>0</v>
      </c>
      <c r="O6" s="39" t="str">
        <f aca="false">IF(L6=0,"－",N6/L6*100-100)</f>
        <v>－</v>
      </c>
      <c r="P6" s="40" t="n">
        <v>0</v>
      </c>
      <c r="Q6" s="41" t="str">
        <f aca="false">IF(N6=0,"－",P6/N6*100-100)</f>
        <v>－</v>
      </c>
      <c r="R6" s="37" t="n">
        <v>0</v>
      </c>
      <c r="S6" s="42" t="str">
        <f aca="false">IF(P6=0,"－",R6/P6*100-100)</f>
        <v>－</v>
      </c>
    </row>
    <row r="7" customFormat="false" ht="13.5" hidden="false" customHeight="true" outlineLevel="0" collapsed="false">
      <c r="A7" s="43" t="s">
        <v>7</v>
      </c>
      <c r="B7" s="44" t="s">
        <v>3</v>
      </c>
      <c r="C7" s="45"/>
      <c r="D7" s="46" t="n">
        <v>773.33</v>
      </c>
      <c r="E7" s="47"/>
      <c r="F7" s="46" t="n">
        <v>676.78</v>
      </c>
      <c r="G7" s="48" t="n">
        <f aca="false">IF(D7=0,"－",F7/D7*100-100)</f>
        <v>-12.484967607619</v>
      </c>
      <c r="H7" s="46" t="n">
        <v>644.4</v>
      </c>
      <c r="I7" s="48" t="n">
        <f aca="false">IF(F7=0,"－",H7/F7*100-100)</f>
        <v>-4.78442034339076</v>
      </c>
      <c r="J7" s="46" t="n">
        <v>631.69</v>
      </c>
      <c r="K7" s="48" t="n">
        <f aca="false">IF(H7=0,"－",J7/H7*100-100)</f>
        <v>-1.97237740533829</v>
      </c>
      <c r="L7" s="46" t="n">
        <v>624.57</v>
      </c>
      <c r="M7" s="48" t="n">
        <f aca="false">IF(J7=0,"－",L7/J7*100-100)</f>
        <v>-1.1271351454036</v>
      </c>
      <c r="N7" s="46" t="n">
        <v>611.95</v>
      </c>
      <c r="O7" s="48" t="n">
        <f aca="false">IF(L7=0,"－",N7/L7*100-100)</f>
        <v>-2.02059016603423</v>
      </c>
      <c r="P7" s="49" t="n">
        <v>603</v>
      </c>
      <c r="Q7" s="50" t="n">
        <v>-1.4</v>
      </c>
      <c r="R7" s="46" t="n">
        <v>638</v>
      </c>
      <c r="S7" s="51" t="n">
        <v>5.7</v>
      </c>
    </row>
    <row r="8" customFormat="false" ht="13.5" hidden="false" customHeight="false" outlineLevel="0" collapsed="false">
      <c r="A8" s="43"/>
      <c r="B8" s="19" t="s">
        <v>4</v>
      </c>
      <c r="C8" s="20"/>
      <c r="D8" s="21" t="n">
        <v>773.33</v>
      </c>
      <c r="E8" s="22"/>
      <c r="F8" s="21" t="n">
        <v>676.78</v>
      </c>
      <c r="G8" s="23" t="n">
        <f aca="false">IF(D8=0,"－",F8/D8*100-100)</f>
        <v>-12.484967607619</v>
      </c>
      <c r="H8" s="21" t="n">
        <v>644.4</v>
      </c>
      <c r="I8" s="23" t="n">
        <f aca="false">IF(F8=0,"－",H8/F8*100-100)</f>
        <v>-4.78442034339076</v>
      </c>
      <c r="J8" s="21" t="n">
        <v>631.69</v>
      </c>
      <c r="K8" s="23" t="n">
        <f aca="false">IF(H8=0,"－",J8/H8*100-100)</f>
        <v>-1.97237740533829</v>
      </c>
      <c r="L8" s="21" t="n">
        <v>624.57</v>
      </c>
      <c r="M8" s="23" t="n">
        <f aca="false">IF(J8=0,"－",L8/J8*100-100)</f>
        <v>-1.1271351454036</v>
      </c>
      <c r="N8" s="21" t="n">
        <v>611.95</v>
      </c>
      <c r="O8" s="23" t="n">
        <f aca="false">IF(L8=0,"－",N8/L8*100-100)</f>
        <v>-2.02059016603423</v>
      </c>
      <c r="P8" s="24" t="n">
        <v>603</v>
      </c>
      <c r="Q8" s="25" t="n">
        <v>-1.4</v>
      </c>
      <c r="R8" s="21" t="n">
        <v>638</v>
      </c>
      <c r="S8" s="26" t="n">
        <v>5.7</v>
      </c>
    </row>
    <row r="9" customFormat="false" ht="13.5" hidden="false" customHeight="false" outlineLevel="0" collapsed="false">
      <c r="A9" s="43"/>
      <c r="B9" s="27" t="s">
        <v>5</v>
      </c>
      <c r="C9" s="28"/>
      <c r="D9" s="29" t="n">
        <v>0</v>
      </c>
      <c r="E9" s="30"/>
      <c r="F9" s="29" t="n">
        <v>0</v>
      </c>
      <c r="G9" s="31" t="str">
        <f aca="false">IF(D9=0,"－",F9/D9*100-100)</f>
        <v>－</v>
      </c>
      <c r="H9" s="29" t="n">
        <v>0</v>
      </c>
      <c r="I9" s="31" t="str">
        <f aca="false">IF(F9=0,"－",H9/F9*100-100)</f>
        <v>－</v>
      </c>
      <c r="J9" s="29" t="n">
        <v>0</v>
      </c>
      <c r="K9" s="31" t="str">
        <f aca="false">IF(H9=0,"－",J9/H9*100-100)</f>
        <v>－</v>
      </c>
      <c r="L9" s="29" t="n">
        <v>0</v>
      </c>
      <c r="M9" s="31" t="str">
        <f aca="false">IF(J9=0,"－",L9/J9*100-100)</f>
        <v>－</v>
      </c>
      <c r="N9" s="29" t="n">
        <v>0</v>
      </c>
      <c r="O9" s="31" t="str">
        <f aca="false">IF(L9=0,"－",N9/L9*100-100)</f>
        <v>－</v>
      </c>
      <c r="P9" s="32" t="n">
        <v>0</v>
      </c>
      <c r="Q9" s="33" t="str">
        <f aca="false">IF(N9=0,"－",P9/N9*100-100)</f>
        <v>－</v>
      </c>
      <c r="R9" s="29" t="n">
        <v>0</v>
      </c>
      <c r="S9" s="34" t="str">
        <f aca="false">IF(P9=0,"－",R9/P9*100-100)</f>
        <v>－</v>
      </c>
    </row>
    <row r="10" customFormat="false" ht="13.5" hidden="false" customHeight="false" outlineLevel="0" collapsed="false">
      <c r="A10" s="43"/>
      <c r="B10" s="35" t="s">
        <v>6</v>
      </c>
      <c r="C10" s="36"/>
      <c r="D10" s="37" t="n">
        <v>0</v>
      </c>
      <c r="E10" s="38"/>
      <c r="F10" s="37" t="n">
        <v>0</v>
      </c>
      <c r="G10" s="39" t="str">
        <f aca="false">IF(D10=0,"－",F10/D10*100-100)</f>
        <v>－</v>
      </c>
      <c r="H10" s="37" t="n">
        <v>0</v>
      </c>
      <c r="I10" s="39" t="str">
        <f aca="false">IF(F10=0,"－",H10/F10*100-100)</f>
        <v>－</v>
      </c>
      <c r="J10" s="37" t="n">
        <v>0</v>
      </c>
      <c r="K10" s="39" t="str">
        <f aca="false">IF(H10=0,"－",J10/H10*100-100)</f>
        <v>－</v>
      </c>
      <c r="L10" s="37" t="n">
        <v>0</v>
      </c>
      <c r="M10" s="39" t="str">
        <f aca="false">IF(J10=0,"－",L10/J10*100-100)</f>
        <v>－</v>
      </c>
      <c r="N10" s="37" t="n">
        <v>0</v>
      </c>
      <c r="O10" s="39" t="str">
        <f aca="false">IF(L10=0,"－",N10/L10*100-100)</f>
        <v>－</v>
      </c>
      <c r="P10" s="40" t="n">
        <v>0</v>
      </c>
      <c r="Q10" s="41" t="str">
        <f aca="false">IF(N10=0,"－",P10/N10*100-100)</f>
        <v>－</v>
      </c>
      <c r="R10" s="37" t="n">
        <v>0</v>
      </c>
      <c r="S10" s="42" t="str">
        <f aca="false">IF(P10=0,"－",R10/P10*100-100)</f>
        <v>－</v>
      </c>
    </row>
    <row r="11" customFormat="false" ht="13.5" hidden="false" customHeight="true" outlineLevel="0" collapsed="false">
      <c r="A11" s="43" t="s">
        <v>8</v>
      </c>
      <c r="B11" s="44" t="s">
        <v>3</v>
      </c>
      <c r="C11" s="45"/>
      <c r="D11" s="46" t="n">
        <v>70.29</v>
      </c>
      <c r="E11" s="47"/>
      <c r="F11" s="46" t="n">
        <v>70.82</v>
      </c>
      <c r="G11" s="48" t="n">
        <f aca="false">IF(D11=0,"－",F11/D11*100-100)</f>
        <v>0.754019063878204</v>
      </c>
      <c r="H11" s="46" t="n">
        <v>84.48</v>
      </c>
      <c r="I11" s="48" t="n">
        <f aca="false">IF(F11=0,"－",H11/F11*100-100)</f>
        <v>19.2883366280712</v>
      </c>
      <c r="J11" s="46" t="n">
        <v>99.52</v>
      </c>
      <c r="K11" s="48" t="n">
        <f aca="false">IF(H11=0,"－",J11/H11*100-100)</f>
        <v>17.8030303030303</v>
      </c>
      <c r="L11" s="46" t="n">
        <v>136.6</v>
      </c>
      <c r="M11" s="48" t="n">
        <f aca="false">IF(J11=0,"－",L11/J11*100-100)</f>
        <v>37.2588424437299</v>
      </c>
      <c r="N11" s="46" t="n">
        <v>157.93</v>
      </c>
      <c r="O11" s="48" t="n">
        <f aca="false">IF(L11=0,"－",N11/L11*100-100)</f>
        <v>15.614934114202</v>
      </c>
      <c r="P11" s="49" t="n">
        <v>162</v>
      </c>
      <c r="Q11" s="50" t="n">
        <v>2.7</v>
      </c>
      <c r="R11" s="46" t="n">
        <v>181</v>
      </c>
      <c r="S11" s="51" t="n">
        <v>11.8</v>
      </c>
    </row>
    <row r="12" customFormat="false" ht="13.5" hidden="false" customHeight="false" outlineLevel="0" collapsed="false">
      <c r="A12" s="43"/>
      <c r="B12" s="19" t="s">
        <v>4</v>
      </c>
      <c r="C12" s="20"/>
      <c r="D12" s="21" t="n">
        <v>70.29</v>
      </c>
      <c r="E12" s="22"/>
      <c r="F12" s="21" t="n">
        <v>70.82</v>
      </c>
      <c r="G12" s="23" t="n">
        <f aca="false">IF(D12=0,"－",F12/D12*100-100)</f>
        <v>0.754019063878204</v>
      </c>
      <c r="H12" s="21" t="n">
        <v>84.48</v>
      </c>
      <c r="I12" s="23" t="n">
        <f aca="false">IF(F12=0,"－",H12/F12*100-100)</f>
        <v>19.2883366280712</v>
      </c>
      <c r="J12" s="21" t="n">
        <v>99.52</v>
      </c>
      <c r="K12" s="23" t="n">
        <f aca="false">IF(H12=0,"－",J12/H12*100-100)</f>
        <v>17.8030303030303</v>
      </c>
      <c r="L12" s="21" t="n">
        <v>136.6</v>
      </c>
      <c r="M12" s="23" t="n">
        <f aca="false">IF(J12=0,"－",L12/J12*100-100)</f>
        <v>37.2588424437299</v>
      </c>
      <c r="N12" s="21" t="n">
        <v>157.93</v>
      </c>
      <c r="O12" s="23" t="n">
        <f aca="false">IF(L12=0,"－",N12/L12*100-100)</f>
        <v>15.614934114202</v>
      </c>
      <c r="P12" s="24" t="n">
        <v>162</v>
      </c>
      <c r="Q12" s="25" t="n">
        <v>2.7</v>
      </c>
      <c r="R12" s="21" t="n">
        <v>181</v>
      </c>
      <c r="S12" s="26" t="n">
        <v>11.8</v>
      </c>
    </row>
    <row r="13" customFormat="false" ht="13.5" hidden="false" customHeight="false" outlineLevel="0" collapsed="false">
      <c r="A13" s="43"/>
      <c r="B13" s="27" t="s">
        <v>5</v>
      </c>
      <c r="C13" s="28"/>
      <c r="D13" s="29" t="n">
        <v>43.45</v>
      </c>
      <c r="E13" s="30"/>
      <c r="F13" s="29" t="n">
        <v>41.36</v>
      </c>
      <c r="G13" s="31" t="n">
        <f aca="false">IF(D13=0,"－",F13/D13*100-100)</f>
        <v>-4.81012658227849</v>
      </c>
      <c r="H13" s="29" t="n">
        <v>41.63</v>
      </c>
      <c r="I13" s="31" t="n">
        <f aca="false">IF(F13=0,"－",H13/F13*100-100)</f>
        <v>0.652804642166345</v>
      </c>
      <c r="J13" s="29" t="n">
        <v>64.16</v>
      </c>
      <c r="K13" s="31" t="n">
        <f aca="false">IF(H13=0,"－",J13/H13*100-100)</f>
        <v>54.1196252702378</v>
      </c>
      <c r="L13" s="29" t="n">
        <v>88.84</v>
      </c>
      <c r="M13" s="31" t="n">
        <f aca="false">IF(J13=0,"－",L13/J13*100-100)</f>
        <v>38.4663341645885</v>
      </c>
      <c r="N13" s="29" t="n">
        <v>118.76</v>
      </c>
      <c r="O13" s="31" t="n">
        <f aca="false">IF(L13=0,"－",N13/L13*100-100)</f>
        <v>33.6785231877533</v>
      </c>
      <c r="P13" s="32" t="n">
        <v>126</v>
      </c>
      <c r="Q13" s="33" t="n">
        <f aca="false">IF(N13=0,"－",P13/N13*100-100)</f>
        <v>6.09632873021219</v>
      </c>
      <c r="R13" s="29" t="n">
        <v>145</v>
      </c>
      <c r="S13" s="34" t="n">
        <f aca="false">IF(P13=0,"－",R13/P13*100-100)</f>
        <v>15.0793650793651</v>
      </c>
    </row>
    <row r="14" customFormat="false" ht="13.5" hidden="false" customHeight="false" outlineLevel="0" collapsed="false">
      <c r="A14" s="43"/>
      <c r="B14" s="35" t="s">
        <v>6</v>
      </c>
      <c r="C14" s="36"/>
      <c r="D14" s="37" t="n">
        <v>0</v>
      </c>
      <c r="E14" s="38"/>
      <c r="F14" s="37" t="n">
        <v>0</v>
      </c>
      <c r="G14" s="39" t="str">
        <f aca="false">IF(D14=0,"－",F14/D14*100-100)</f>
        <v>－</v>
      </c>
      <c r="H14" s="37" t="n">
        <v>0</v>
      </c>
      <c r="I14" s="39" t="str">
        <f aca="false">IF(F14=0,"－",H14/F14*100-100)</f>
        <v>－</v>
      </c>
      <c r="J14" s="37" t="n">
        <v>0</v>
      </c>
      <c r="K14" s="39" t="str">
        <f aca="false">IF(H14=0,"－",J14/H14*100-100)</f>
        <v>－</v>
      </c>
      <c r="L14" s="37" t="n">
        <v>0</v>
      </c>
      <c r="M14" s="39" t="str">
        <f aca="false">IF(J14=0,"－",L14/J14*100-100)</f>
        <v>－</v>
      </c>
      <c r="N14" s="37" t="n">
        <v>0</v>
      </c>
      <c r="O14" s="39" t="str">
        <f aca="false">IF(L14=0,"－",N14/L14*100-100)</f>
        <v>－</v>
      </c>
      <c r="P14" s="40" t="n">
        <v>0</v>
      </c>
      <c r="Q14" s="41" t="str">
        <f aca="false">IF(N14=0,"－",P14/N14*100-100)</f>
        <v>－</v>
      </c>
      <c r="R14" s="37" t="n">
        <v>0</v>
      </c>
      <c r="S14" s="42" t="str">
        <f aca="false">IF(P14=0,"－",R14/P14*100-100)</f>
        <v>－</v>
      </c>
    </row>
    <row r="15" customFormat="false" ht="13.5" hidden="false" customHeight="true" outlineLevel="0" collapsed="false">
      <c r="A15" s="43" t="s">
        <v>9</v>
      </c>
      <c r="B15" s="44" t="s">
        <v>3</v>
      </c>
      <c r="C15" s="45"/>
      <c r="D15" s="46" t="n">
        <v>23.28</v>
      </c>
      <c r="E15" s="47"/>
      <c r="F15" s="46" t="n">
        <v>22.71</v>
      </c>
      <c r="G15" s="48" t="n">
        <f aca="false">IF(D15=0,"－",F15/D15*100-100)</f>
        <v>-2.44845360824742</v>
      </c>
      <c r="H15" s="46" t="n">
        <v>22.3</v>
      </c>
      <c r="I15" s="48" t="n">
        <f aca="false">IF(F15=0,"－",H15/F15*100-100)</f>
        <v>-1.80537208278292</v>
      </c>
      <c r="J15" s="46" t="n">
        <v>21.64</v>
      </c>
      <c r="K15" s="48" t="n">
        <f aca="false">IF(H15=0,"－",J15/H15*100-100)</f>
        <v>-2.95964125560538</v>
      </c>
      <c r="L15" s="46" t="n">
        <v>21.66</v>
      </c>
      <c r="M15" s="48" t="n">
        <f aca="false">IF(J15=0,"－",L15/J15*100-100)</f>
        <v>0.0924214417744764</v>
      </c>
      <c r="N15" s="46" t="n">
        <v>22</v>
      </c>
      <c r="O15" s="48" t="n">
        <f aca="false">IF(L15=0,"－",N15/L15*100-100)</f>
        <v>1.56971375807942</v>
      </c>
      <c r="P15" s="49" t="n">
        <v>22</v>
      </c>
      <c r="Q15" s="50" t="n">
        <v>-0.9</v>
      </c>
      <c r="R15" s="46" t="n">
        <v>24</v>
      </c>
      <c r="S15" s="51" t="n">
        <v>13.1</v>
      </c>
    </row>
    <row r="16" customFormat="false" ht="13.5" hidden="false" customHeight="false" outlineLevel="0" collapsed="false">
      <c r="A16" s="43"/>
      <c r="B16" s="19" t="s">
        <v>4</v>
      </c>
      <c r="C16" s="20"/>
      <c r="D16" s="21" t="n">
        <v>23.28</v>
      </c>
      <c r="E16" s="22"/>
      <c r="F16" s="21" t="n">
        <v>22.71</v>
      </c>
      <c r="G16" s="23" t="n">
        <f aca="false">IF(D16=0,"－",F16/D16*100-100)</f>
        <v>-2.44845360824742</v>
      </c>
      <c r="H16" s="21" t="n">
        <v>22.3</v>
      </c>
      <c r="I16" s="23" t="n">
        <f aca="false">IF(F16=0,"－",H16/F16*100-100)</f>
        <v>-1.80537208278292</v>
      </c>
      <c r="J16" s="21" t="n">
        <v>21.64</v>
      </c>
      <c r="K16" s="23" t="n">
        <f aca="false">IF(H16=0,"－",J16/H16*100-100)</f>
        <v>-2.95964125560538</v>
      </c>
      <c r="L16" s="21" t="n">
        <v>21.66</v>
      </c>
      <c r="M16" s="23" t="n">
        <f aca="false">IF(J16=0,"－",L16/J16*100-100)</f>
        <v>0.0924214417744764</v>
      </c>
      <c r="N16" s="21" t="n">
        <v>22</v>
      </c>
      <c r="O16" s="23" t="n">
        <f aca="false">IF(L16=0,"－",N16/L16*100-100)</f>
        <v>1.56971375807942</v>
      </c>
      <c r="P16" s="24" t="n">
        <v>22</v>
      </c>
      <c r="Q16" s="25" t="n">
        <v>-0.9</v>
      </c>
      <c r="R16" s="21" t="n">
        <v>24</v>
      </c>
      <c r="S16" s="26" t="n">
        <v>13.1</v>
      </c>
    </row>
    <row r="17" customFormat="false" ht="13.5" hidden="false" customHeight="false" outlineLevel="0" collapsed="false">
      <c r="A17" s="43"/>
      <c r="B17" s="27" t="s">
        <v>5</v>
      </c>
      <c r="C17" s="28"/>
      <c r="D17" s="29" t="n">
        <v>23.11</v>
      </c>
      <c r="E17" s="30"/>
      <c r="F17" s="29" t="n">
        <v>22.71</v>
      </c>
      <c r="G17" s="31" t="n">
        <f aca="false">IF(D17=0,"－",F17/D17*100-100)</f>
        <v>-1.73085244482907</v>
      </c>
      <c r="H17" s="29" t="n">
        <v>22.3</v>
      </c>
      <c r="I17" s="31" t="n">
        <f aca="false">IF(F17=0,"－",H17/F17*100-100)</f>
        <v>-1.80537208278292</v>
      </c>
      <c r="J17" s="29" t="n">
        <v>21.64</v>
      </c>
      <c r="K17" s="31" t="n">
        <f aca="false">IF(H17=0,"－",J17/H17*100-100)</f>
        <v>-2.95964125560538</v>
      </c>
      <c r="L17" s="29" t="n">
        <v>21.66</v>
      </c>
      <c r="M17" s="31" t="n">
        <f aca="false">IF(J17=0,"－",L17/J17*100-100)</f>
        <v>0.0924214417744764</v>
      </c>
      <c r="N17" s="29" t="n">
        <v>21</v>
      </c>
      <c r="O17" s="31" t="n">
        <f aca="false">IF(L17=0,"－",N17/L17*100-100)</f>
        <v>-3.04709141274239</v>
      </c>
      <c r="P17" s="32" t="n">
        <v>21</v>
      </c>
      <c r="Q17" s="33" t="n">
        <f aca="false">IF(N17=0,"－",P17/N17*100-100)</f>
        <v>0</v>
      </c>
      <c r="R17" s="29" t="n">
        <v>21</v>
      </c>
      <c r="S17" s="34" t="n">
        <f aca="false">IF(P17=0,"－",R17/P17*100-100)</f>
        <v>0</v>
      </c>
    </row>
    <row r="18" customFormat="false" ht="13.5" hidden="false" customHeight="false" outlineLevel="0" collapsed="false">
      <c r="A18" s="43"/>
      <c r="B18" s="35" t="s">
        <v>6</v>
      </c>
      <c r="C18" s="36"/>
      <c r="D18" s="37" t="n">
        <v>0</v>
      </c>
      <c r="E18" s="38"/>
      <c r="F18" s="37" t="n">
        <v>0</v>
      </c>
      <c r="G18" s="39" t="str">
        <f aca="false">IF(D18=0,"－",F18/D18*100-100)</f>
        <v>－</v>
      </c>
      <c r="H18" s="37" t="n">
        <v>0</v>
      </c>
      <c r="I18" s="39" t="str">
        <f aca="false">IF(F18=0,"－",H18/F18*100-100)</f>
        <v>－</v>
      </c>
      <c r="J18" s="37" t="n">
        <v>0</v>
      </c>
      <c r="K18" s="39" t="str">
        <f aca="false">IF(H18=0,"－",J18/H18*100-100)</f>
        <v>－</v>
      </c>
      <c r="L18" s="37" t="n">
        <v>0</v>
      </c>
      <c r="M18" s="39" t="str">
        <f aca="false">IF(J18=0,"－",L18/J18*100-100)</f>
        <v>－</v>
      </c>
      <c r="N18" s="37" t="n">
        <v>0</v>
      </c>
      <c r="O18" s="39" t="str">
        <f aca="false">IF(L18=0,"－",N18/L18*100-100)</f>
        <v>－</v>
      </c>
      <c r="P18" s="40" t="n">
        <v>0</v>
      </c>
      <c r="Q18" s="41" t="str">
        <f aca="false">IF(N18=0,"－",P18/N18*100-100)</f>
        <v>－</v>
      </c>
      <c r="R18" s="37" t="n">
        <v>0</v>
      </c>
      <c r="S18" s="42" t="str">
        <f aca="false">IF(P18=0,"－",R18/P18*100-100)</f>
        <v>－</v>
      </c>
    </row>
    <row r="19" customFormat="false" ht="13.5" hidden="false" customHeight="true" outlineLevel="0" collapsed="false">
      <c r="A19" s="43" t="s">
        <v>10</v>
      </c>
      <c r="B19" s="44" t="s">
        <v>3</v>
      </c>
      <c r="C19" s="45"/>
      <c r="D19" s="46" t="n">
        <v>845.27</v>
      </c>
      <c r="E19" s="47"/>
      <c r="F19" s="46" t="n">
        <v>775.93</v>
      </c>
      <c r="G19" s="48" t="n">
        <f aca="false">IF(D19=0,"－",F19/D19*100-100)</f>
        <v>-8.20329598826412</v>
      </c>
      <c r="H19" s="46" t="n">
        <v>800.61</v>
      </c>
      <c r="I19" s="48" t="n">
        <f aca="false">IF(F19=0,"－",H19/F19*100-100)</f>
        <v>3.1806992898844</v>
      </c>
      <c r="J19" s="46" t="n">
        <v>801.44</v>
      </c>
      <c r="K19" s="48" t="n">
        <f aca="false">IF(H19=0,"－",J19/H19*100-100)</f>
        <v>0.103670950899939</v>
      </c>
      <c r="L19" s="46" t="n">
        <v>827.93</v>
      </c>
      <c r="M19" s="48" t="n">
        <f aca="false">IF(J19=0,"－",L19/J19*100-100)</f>
        <v>3.30530045917348</v>
      </c>
      <c r="N19" s="46" t="n">
        <v>749.12</v>
      </c>
      <c r="O19" s="48" t="n">
        <f aca="false">IF(L19=0,"－",N19/L19*100-100)</f>
        <v>-9.51892068170014</v>
      </c>
      <c r="P19" s="49" t="n">
        <v>731</v>
      </c>
      <c r="Q19" s="50" t="n">
        <f aca="false">IF(N19=0,"－",P19/N19*100-100)</f>
        <v>-2.41883810337463</v>
      </c>
      <c r="R19" s="46" t="n">
        <v>708</v>
      </c>
      <c r="S19" s="51" t="n">
        <f aca="false">IF(P19=0,"－",R19/P19*100-100)</f>
        <v>-3.14637482900136</v>
      </c>
    </row>
    <row r="20" customFormat="false" ht="13.5" hidden="false" customHeight="false" outlineLevel="0" collapsed="false">
      <c r="A20" s="43"/>
      <c r="B20" s="19" t="s">
        <v>4</v>
      </c>
      <c r="C20" s="20"/>
      <c r="D20" s="21" t="n">
        <v>715.27</v>
      </c>
      <c r="E20" s="22"/>
      <c r="F20" s="21" t="n">
        <v>668.93</v>
      </c>
      <c r="G20" s="23" t="n">
        <f aca="false">IF(D20=0,"－",F20/D20*100-100)</f>
        <v>-6.47867238944735</v>
      </c>
      <c r="H20" s="21" t="n">
        <v>695.62</v>
      </c>
      <c r="I20" s="23" t="n">
        <f aca="false">IF(F20=0,"－",H20/F20*100-100)</f>
        <v>3.98995410581078</v>
      </c>
      <c r="J20" s="21" t="n">
        <v>697.45</v>
      </c>
      <c r="K20" s="23" t="n">
        <f aca="false">IF(H20=0,"－",J20/H20*100-100)</f>
        <v>0.263074667203369</v>
      </c>
      <c r="L20" s="21" t="n">
        <v>724.94</v>
      </c>
      <c r="M20" s="23" t="n">
        <f aca="false">IF(J20=0,"－",L20/J20*100-100)</f>
        <v>3.9415011828805</v>
      </c>
      <c r="N20" s="21" t="n">
        <v>677.13</v>
      </c>
      <c r="O20" s="23" t="n">
        <f aca="false">IF(L20=0,"－",N20/L20*100-100)</f>
        <v>-6.59502855408725</v>
      </c>
      <c r="P20" s="24" t="n">
        <v>666</v>
      </c>
      <c r="Q20" s="25" t="n">
        <f aca="false">IF(N20=0,"－",P20/N20*100-100)</f>
        <v>-1.64370209560941</v>
      </c>
      <c r="R20" s="21" t="n">
        <v>666</v>
      </c>
      <c r="S20" s="26" t="n">
        <f aca="false">IF(P20=0,"－",R20/P20*100-100)</f>
        <v>0</v>
      </c>
    </row>
    <row r="21" customFormat="false" ht="13.5" hidden="false" customHeight="false" outlineLevel="0" collapsed="false">
      <c r="A21" s="43"/>
      <c r="B21" s="27" t="s">
        <v>5</v>
      </c>
      <c r="C21" s="28"/>
      <c r="D21" s="29" t="n">
        <v>273.08</v>
      </c>
      <c r="E21" s="30"/>
      <c r="F21" s="29" t="n">
        <v>318.11</v>
      </c>
      <c r="G21" s="31" t="n">
        <f aca="false">IF(D21=0,"－",F21/D21*100-100)</f>
        <v>16.4896733557932</v>
      </c>
      <c r="H21" s="29" t="n">
        <v>329</v>
      </c>
      <c r="I21" s="31" t="n">
        <f aca="false">IF(F21=0,"－",H21/F21*100-100)</f>
        <v>3.42334412624564</v>
      </c>
      <c r="J21" s="29" t="n">
        <v>518.43</v>
      </c>
      <c r="K21" s="31" t="n">
        <f aca="false">IF(H21=0,"－",J21/H21*100-100)</f>
        <v>57.5775075987842</v>
      </c>
      <c r="L21" s="29" t="n">
        <v>578.31</v>
      </c>
      <c r="M21" s="31" t="n">
        <f aca="false">IF(J21=0,"－",L21/J21*100-100)</f>
        <v>11.550257508246</v>
      </c>
      <c r="N21" s="29" t="n">
        <v>545.69</v>
      </c>
      <c r="O21" s="31" t="n">
        <f aca="false">IF(L21=0,"－",N21/L21*100-100)</f>
        <v>-5.64057339489199</v>
      </c>
      <c r="P21" s="32" t="n">
        <v>534</v>
      </c>
      <c r="Q21" s="33" t="n">
        <f aca="false">IF(N21=0,"－",P21/N21*100-100)</f>
        <v>-2.14224193223259</v>
      </c>
      <c r="R21" s="29" t="n">
        <v>482</v>
      </c>
      <c r="S21" s="34" t="n">
        <f aca="false">IF(P21=0,"－",R21/P21*100-100)</f>
        <v>-9.73782771535581</v>
      </c>
    </row>
    <row r="22" customFormat="false" ht="13.5" hidden="false" customHeight="false" outlineLevel="0" collapsed="false">
      <c r="A22" s="43"/>
      <c r="B22" s="35" t="s">
        <v>6</v>
      </c>
      <c r="C22" s="36"/>
      <c r="D22" s="37" t="n">
        <v>130</v>
      </c>
      <c r="E22" s="38"/>
      <c r="F22" s="37" t="n">
        <v>107</v>
      </c>
      <c r="G22" s="39" t="n">
        <f aca="false">IF(D22=0,"－",F22/D22*100-100)</f>
        <v>-17.6923076923077</v>
      </c>
      <c r="H22" s="37" t="n">
        <v>105</v>
      </c>
      <c r="I22" s="39" t="n">
        <f aca="false">IF(F22=0,"－",H22/F22*100-100)</f>
        <v>-1.86915887850468</v>
      </c>
      <c r="J22" s="37" t="n">
        <v>104</v>
      </c>
      <c r="K22" s="39" t="n">
        <f aca="false">IF(H22=0,"－",J22/H22*100-100)</f>
        <v>-0.952380952380949</v>
      </c>
      <c r="L22" s="37" t="n">
        <v>103</v>
      </c>
      <c r="M22" s="39" t="n">
        <f aca="false">IF(J22=0,"－",L22/J22*100-100)</f>
        <v>-0.961538461538453</v>
      </c>
      <c r="N22" s="37" t="n">
        <v>72</v>
      </c>
      <c r="O22" s="39" t="n">
        <f aca="false">IF(L22=0,"－",N22/L22*100-100)</f>
        <v>-30.0970873786408</v>
      </c>
      <c r="P22" s="40" t="n">
        <v>65</v>
      </c>
      <c r="Q22" s="41" t="n">
        <f aca="false">IF(N22=0,"－",P22/N22*100-100)</f>
        <v>-9.72222222222221</v>
      </c>
      <c r="R22" s="37" t="n">
        <v>42</v>
      </c>
      <c r="S22" s="42" t="n">
        <f aca="false">IF(P22=0,"－",R22/P22*100-100)</f>
        <v>-35.3846153846154</v>
      </c>
    </row>
    <row r="23" customFormat="false" ht="13.5" hidden="false" customHeight="true" outlineLevel="0" collapsed="false">
      <c r="A23" s="43" t="s">
        <v>11</v>
      </c>
      <c r="B23" s="44" t="s">
        <v>3</v>
      </c>
      <c r="C23" s="45"/>
      <c r="D23" s="46" t="n">
        <v>23.4</v>
      </c>
      <c r="E23" s="47"/>
      <c r="F23" s="46" t="n">
        <v>22.07</v>
      </c>
      <c r="G23" s="48" t="n">
        <f aca="false">IF(D23=0,"－",F23/D23*100-100)</f>
        <v>-5.68376068376068</v>
      </c>
      <c r="H23" s="46" t="n">
        <v>21.78</v>
      </c>
      <c r="I23" s="48" t="n">
        <f aca="false">IF(F23=0,"－",H23/F23*100-100)</f>
        <v>-1.31400090620751</v>
      </c>
      <c r="J23" s="46" t="n">
        <v>21.67</v>
      </c>
      <c r="K23" s="48" t="n">
        <f aca="false">IF(H23=0,"－",J23/H23*100-100)</f>
        <v>-0.505050505050491</v>
      </c>
      <c r="L23" s="46" t="n">
        <v>21.62</v>
      </c>
      <c r="M23" s="48" t="n">
        <f aca="false">IF(J23=0,"－",L23/J23*100-100)</f>
        <v>-0.230733733271805</v>
      </c>
      <c r="N23" s="46" t="n">
        <v>20.81</v>
      </c>
      <c r="O23" s="48" t="n">
        <f aca="false">IF(L23=0,"－",N23/L23*100-100)</f>
        <v>-3.74653098982425</v>
      </c>
      <c r="P23" s="49" t="n">
        <v>20</v>
      </c>
      <c r="Q23" s="50" t="n">
        <v>-3.4</v>
      </c>
      <c r="R23" s="46" t="n">
        <v>63</v>
      </c>
      <c r="S23" s="51" t="n">
        <v>214.7</v>
      </c>
    </row>
    <row r="24" customFormat="false" ht="13.5" hidden="false" customHeight="false" outlineLevel="0" collapsed="false">
      <c r="A24" s="43"/>
      <c r="B24" s="19" t="s">
        <v>4</v>
      </c>
      <c r="C24" s="20"/>
      <c r="D24" s="21" t="n">
        <v>23.4</v>
      </c>
      <c r="E24" s="22"/>
      <c r="F24" s="21" t="n">
        <v>22.07</v>
      </c>
      <c r="G24" s="23" t="n">
        <f aca="false">IF(D24=0,"－",F24/D24*100-100)</f>
        <v>-5.68376068376068</v>
      </c>
      <c r="H24" s="21" t="n">
        <v>21.78</v>
      </c>
      <c r="I24" s="23" t="n">
        <f aca="false">IF(F24=0,"－",H24/F24*100-100)</f>
        <v>-1.31400090620751</v>
      </c>
      <c r="J24" s="21" t="n">
        <v>21.67</v>
      </c>
      <c r="K24" s="23" t="n">
        <f aca="false">IF(H24=0,"－",J24/H24*100-100)</f>
        <v>-0.505050505050491</v>
      </c>
      <c r="L24" s="21" t="n">
        <v>21.62</v>
      </c>
      <c r="M24" s="23" t="n">
        <f aca="false">IF(J24=0,"－",L24/J24*100-100)</f>
        <v>-0.230733733271805</v>
      </c>
      <c r="N24" s="21" t="n">
        <v>20.81</v>
      </c>
      <c r="O24" s="23" t="n">
        <f aca="false">IF(L24=0,"－",N24/L24*100-100)</f>
        <v>-3.74653098982425</v>
      </c>
      <c r="P24" s="24" t="n">
        <v>20</v>
      </c>
      <c r="Q24" s="25" t="n">
        <v>-3.4</v>
      </c>
      <c r="R24" s="21" t="n">
        <v>63</v>
      </c>
      <c r="S24" s="26" t="n">
        <v>214.7</v>
      </c>
    </row>
    <row r="25" customFormat="false" ht="13.5" hidden="false" customHeight="false" outlineLevel="0" collapsed="false">
      <c r="A25" s="43"/>
      <c r="B25" s="27" t="s">
        <v>5</v>
      </c>
      <c r="C25" s="28"/>
      <c r="D25" s="29" t="n">
        <v>23.4</v>
      </c>
      <c r="E25" s="30"/>
      <c r="F25" s="29" t="n">
        <v>22.07</v>
      </c>
      <c r="G25" s="31" t="n">
        <f aca="false">IF(D25=0,"－",F25/D25*100-100)</f>
        <v>-5.68376068376068</v>
      </c>
      <c r="H25" s="29" t="n">
        <v>21.78</v>
      </c>
      <c r="I25" s="31" t="n">
        <f aca="false">IF(F25=0,"－",H25/F25*100-100)</f>
        <v>-1.31400090620751</v>
      </c>
      <c r="J25" s="29" t="n">
        <v>21.67</v>
      </c>
      <c r="K25" s="31" t="n">
        <f aca="false">IF(H25=0,"－",J25/H25*100-100)</f>
        <v>-0.505050505050491</v>
      </c>
      <c r="L25" s="29" t="n">
        <v>21.62</v>
      </c>
      <c r="M25" s="31" t="n">
        <f aca="false">IF(J25=0,"－",L25/J25*100-100)</f>
        <v>-0.230733733271805</v>
      </c>
      <c r="N25" s="29" t="n">
        <v>20.81</v>
      </c>
      <c r="O25" s="31" t="n">
        <f aca="false">IF(L25=0,"－",N25/L25*100-100)</f>
        <v>-3.74653098982425</v>
      </c>
      <c r="P25" s="32" t="n">
        <v>20</v>
      </c>
      <c r="Q25" s="33" t="n">
        <v>-3.4</v>
      </c>
      <c r="R25" s="29" t="n">
        <v>0</v>
      </c>
      <c r="S25" s="34" t="n">
        <f aca="false">IF(P25=0,"－",R25/P25*100-100)</f>
        <v>-100</v>
      </c>
    </row>
    <row r="26" customFormat="false" ht="13.5" hidden="false" customHeight="false" outlineLevel="0" collapsed="false">
      <c r="A26" s="43"/>
      <c r="B26" s="35" t="s">
        <v>6</v>
      </c>
      <c r="C26" s="36"/>
      <c r="D26" s="37" t="n">
        <v>0</v>
      </c>
      <c r="E26" s="38"/>
      <c r="F26" s="37" t="n">
        <v>0</v>
      </c>
      <c r="G26" s="39" t="str">
        <f aca="false">IF(D26=0,"－",F26/D26*100-100)</f>
        <v>－</v>
      </c>
      <c r="H26" s="37" t="n">
        <v>0</v>
      </c>
      <c r="I26" s="39" t="str">
        <f aca="false">IF(F26=0,"－",H26/F26*100-100)</f>
        <v>－</v>
      </c>
      <c r="J26" s="37" t="n">
        <v>0</v>
      </c>
      <c r="K26" s="39" t="str">
        <f aca="false">IF(H26=0,"－",J26/H26*100-100)</f>
        <v>－</v>
      </c>
      <c r="L26" s="37" t="n">
        <v>0</v>
      </c>
      <c r="M26" s="39" t="str">
        <f aca="false">IF(J26=0,"－",L26/J26*100-100)</f>
        <v>－</v>
      </c>
      <c r="N26" s="37" t="n">
        <v>0</v>
      </c>
      <c r="O26" s="39" t="str">
        <f aca="false">IF(L26=0,"－",N26/L26*100-100)</f>
        <v>－</v>
      </c>
      <c r="P26" s="40" t="n">
        <v>0</v>
      </c>
      <c r="Q26" s="41" t="str">
        <f aca="false">IF(N26=0,"－",P26/N26*100-100)</f>
        <v>－</v>
      </c>
      <c r="R26" s="37" t="n">
        <v>0</v>
      </c>
      <c r="S26" s="42" t="str">
        <f aca="false">IF(P26=0,"－",R26/P26*100-100)</f>
        <v>－</v>
      </c>
    </row>
    <row r="27" customFormat="false" ht="13.5" hidden="false" customHeight="true" outlineLevel="0" collapsed="false">
      <c r="A27" s="43" t="s">
        <v>12</v>
      </c>
      <c r="B27" s="44" t="s">
        <v>3</v>
      </c>
      <c r="C27" s="45"/>
      <c r="D27" s="46" t="n">
        <v>111.53</v>
      </c>
      <c r="E27" s="47"/>
      <c r="F27" s="46" t="n">
        <v>99.89</v>
      </c>
      <c r="G27" s="48" t="n">
        <f aca="false">IF(D27=0,"－",F27/D27*100-100)</f>
        <v>-10.436653815117</v>
      </c>
      <c r="H27" s="46" t="n">
        <v>104.03</v>
      </c>
      <c r="I27" s="48" t="n">
        <f aca="false">IF(F27=0,"－",H27/F27*100-100)</f>
        <v>4.14455901491641</v>
      </c>
      <c r="J27" s="46" t="n">
        <v>103.45</v>
      </c>
      <c r="K27" s="48" t="n">
        <f aca="false">IF(H27=0,"－",J27/H27*100-100)</f>
        <v>-0.557531481303471</v>
      </c>
      <c r="L27" s="46" t="n">
        <v>109.28</v>
      </c>
      <c r="M27" s="48" t="n">
        <f aca="false">IF(J27=0,"－",L27/J27*100-100)</f>
        <v>5.63557274045432</v>
      </c>
      <c r="N27" s="46" t="n">
        <v>109.81</v>
      </c>
      <c r="O27" s="48" t="n">
        <f aca="false">IF(L27=0,"－",N27/L27*100-100)</f>
        <v>0.484992679355784</v>
      </c>
      <c r="P27" s="49" t="n">
        <v>115</v>
      </c>
      <c r="Q27" s="50" t="n">
        <v>4.9</v>
      </c>
      <c r="R27" s="46" t="n">
        <v>119</v>
      </c>
      <c r="S27" s="51" t="n">
        <v>3.6</v>
      </c>
    </row>
    <row r="28" customFormat="false" ht="13.5" hidden="false" customHeight="false" outlineLevel="0" collapsed="false">
      <c r="A28" s="43"/>
      <c r="B28" s="19" t="s">
        <v>4</v>
      </c>
      <c r="C28" s="20"/>
      <c r="D28" s="21" t="n">
        <v>111.53</v>
      </c>
      <c r="E28" s="22"/>
      <c r="F28" s="21" t="n">
        <v>99.89</v>
      </c>
      <c r="G28" s="23" t="n">
        <f aca="false">IF(D28=0,"－",F28/D28*100-100)</f>
        <v>-10.436653815117</v>
      </c>
      <c r="H28" s="21" t="n">
        <v>104.03</v>
      </c>
      <c r="I28" s="23" t="n">
        <f aca="false">IF(F28=0,"－",H28/F28*100-100)</f>
        <v>4.14455901491641</v>
      </c>
      <c r="J28" s="21" t="n">
        <v>103.45</v>
      </c>
      <c r="K28" s="23" t="n">
        <f aca="false">IF(H28=0,"－",J28/H28*100-100)</f>
        <v>-0.557531481303471</v>
      </c>
      <c r="L28" s="21" t="n">
        <v>109.28</v>
      </c>
      <c r="M28" s="23" t="n">
        <f aca="false">IF(J28=0,"－",L28/J28*100-100)</f>
        <v>5.63557274045432</v>
      </c>
      <c r="N28" s="21" t="n">
        <v>109.81</v>
      </c>
      <c r="O28" s="23" t="n">
        <f aca="false">IF(L28=0,"－",N28/L28*100-100)</f>
        <v>0.484992679355784</v>
      </c>
      <c r="P28" s="24" t="n">
        <v>115</v>
      </c>
      <c r="Q28" s="25" t="n">
        <v>4.9</v>
      </c>
      <c r="R28" s="21" t="n">
        <v>119</v>
      </c>
      <c r="S28" s="26" t="n">
        <v>3.6</v>
      </c>
    </row>
    <row r="29" customFormat="false" ht="13.5" hidden="false" customHeight="false" outlineLevel="0" collapsed="false">
      <c r="A29" s="43"/>
      <c r="B29" s="27" t="s">
        <v>5</v>
      </c>
      <c r="C29" s="28"/>
      <c r="D29" s="29" t="n">
        <v>0</v>
      </c>
      <c r="E29" s="30"/>
      <c r="F29" s="29" t="n">
        <v>0</v>
      </c>
      <c r="G29" s="31" t="str">
        <f aca="false">IF(D29=0,"－",F29/D29*100-100)</f>
        <v>－</v>
      </c>
      <c r="H29" s="29" t="n">
        <v>0</v>
      </c>
      <c r="I29" s="31" t="str">
        <f aca="false">IF(F29=0,"－",H29/F29*100-100)</f>
        <v>－</v>
      </c>
      <c r="J29" s="29" t="n">
        <v>0</v>
      </c>
      <c r="K29" s="31" t="str">
        <f aca="false">IF(H29=0,"－",J29/H29*100-100)</f>
        <v>－</v>
      </c>
      <c r="L29" s="29" t="n">
        <v>0</v>
      </c>
      <c r="M29" s="31" t="str">
        <f aca="false">IF(J29=0,"－",L29/J29*100-100)</f>
        <v>－</v>
      </c>
      <c r="N29" s="29" t="n">
        <v>0</v>
      </c>
      <c r="O29" s="31" t="str">
        <f aca="false">IF(L29=0,"－",N29/L29*100-100)</f>
        <v>－</v>
      </c>
      <c r="P29" s="32" t="n">
        <v>0</v>
      </c>
      <c r="Q29" s="33" t="str">
        <f aca="false">IF(N29=0,"－",P29/N29*100-100)</f>
        <v>－</v>
      </c>
      <c r="R29" s="29" t="n">
        <v>0</v>
      </c>
      <c r="S29" s="34" t="str">
        <f aca="false">IF(P29=0,"－",R29/P29*100-100)</f>
        <v>－</v>
      </c>
    </row>
    <row r="30" customFormat="false" ht="13.5" hidden="false" customHeight="false" outlineLevel="0" collapsed="false">
      <c r="A30" s="43"/>
      <c r="B30" s="35" t="s">
        <v>6</v>
      </c>
      <c r="C30" s="36"/>
      <c r="D30" s="37" t="n">
        <v>0</v>
      </c>
      <c r="E30" s="38"/>
      <c r="F30" s="37" t="n">
        <v>0</v>
      </c>
      <c r="G30" s="39" t="str">
        <f aca="false">IF(D30=0,"－",F30/D30*100-100)</f>
        <v>－</v>
      </c>
      <c r="H30" s="37" t="n">
        <v>0</v>
      </c>
      <c r="I30" s="39" t="str">
        <f aca="false">IF(F30=0,"－",H30/F30*100-100)</f>
        <v>－</v>
      </c>
      <c r="J30" s="37" t="n">
        <v>0</v>
      </c>
      <c r="K30" s="39" t="str">
        <f aca="false">IF(H30=0,"－",J30/H30*100-100)</f>
        <v>－</v>
      </c>
      <c r="L30" s="37" t="n">
        <v>0</v>
      </c>
      <c r="M30" s="39" t="str">
        <f aca="false">IF(J30=0,"－",L30/J30*100-100)</f>
        <v>－</v>
      </c>
      <c r="N30" s="37" t="n">
        <v>0</v>
      </c>
      <c r="O30" s="39" t="str">
        <f aca="false">IF(L30=0,"－",N30/L30*100-100)</f>
        <v>－</v>
      </c>
      <c r="P30" s="40" t="n">
        <v>0</v>
      </c>
      <c r="Q30" s="41" t="str">
        <f aca="false">IF(N30=0,"－",P30/N30*100-100)</f>
        <v>－</v>
      </c>
      <c r="R30" s="37" t="n">
        <v>0</v>
      </c>
      <c r="S30" s="42" t="str">
        <f aca="false">IF(P30=0,"－",R30/P30*100-100)</f>
        <v>－</v>
      </c>
    </row>
    <row r="31" customFormat="false" ht="13.5" hidden="false" customHeight="true" outlineLevel="0" collapsed="false">
      <c r="A31" s="43" t="s">
        <v>13</v>
      </c>
      <c r="B31" s="44" t="s">
        <v>3</v>
      </c>
      <c r="C31" s="45"/>
      <c r="D31" s="46" t="n">
        <v>35.02</v>
      </c>
      <c r="E31" s="47"/>
      <c r="F31" s="46" t="n">
        <v>32.38</v>
      </c>
      <c r="G31" s="48" t="n">
        <f aca="false">IF(D31=0,"－",F31/D31*100-100)</f>
        <v>-7.53854940034266</v>
      </c>
      <c r="H31" s="46" t="n">
        <v>16.5</v>
      </c>
      <c r="I31" s="48" t="n">
        <f aca="false">IF(F31=0,"－",H31/F31*100-100)</f>
        <v>-49.0426189005559</v>
      </c>
      <c r="J31" s="46" t="n">
        <v>15.47</v>
      </c>
      <c r="K31" s="48" t="n">
        <f aca="false">IF(H31=0,"－",J31/H31*100-100)</f>
        <v>-6.24242424242424</v>
      </c>
      <c r="L31" s="46" t="n">
        <v>15.43</v>
      </c>
      <c r="M31" s="48" t="n">
        <f aca="false">IF(J31=0,"－",L31/J31*100-100)</f>
        <v>-0.258564964447331</v>
      </c>
      <c r="N31" s="46" t="n">
        <v>16.01</v>
      </c>
      <c r="O31" s="48" t="n">
        <f aca="false">IF(L31=0,"－",N31/L31*100-100)</f>
        <v>3.75891121192484</v>
      </c>
      <c r="P31" s="49" t="n">
        <v>15</v>
      </c>
      <c r="Q31" s="50" t="n">
        <v>-3.8</v>
      </c>
      <c r="R31" s="46" t="n">
        <v>15</v>
      </c>
      <c r="S31" s="51" t="n">
        <v>-2.4</v>
      </c>
    </row>
    <row r="32" customFormat="false" ht="13.5" hidden="false" customHeight="false" outlineLevel="0" collapsed="false">
      <c r="A32" s="43"/>
      <c r="B32" s="19" t="s">
        <v>4</v>
      </c>
      <c r="C32" s="20"/>
      <c r="D32" s="21" t="n">
        <v>21.55</v>
      </c>
      <c r="E32" s="22"/>
      <c r="F32" s="21" t="n">
        <v>16.22</v>
      </c>
      <c r="G32" s="23" t="n">
        <f aca="false">IF(D32=0,"－",F32/D32*100-100)</f>
        <v>-24.7331786542924</v>
      </c>
      <c r="H32" s="21" t="n">
        <v>16.5</v>
      </c>
      <c r="I32" s="23" t="n">
        <f aca="false">IF(F32=0,"－",H32/F32*100-100)</f>
        <v>1.72626387176327</v>
      </c>
      <c r="J32" s="21" t="n">
        <v>15.47</v>
      </c>
      <c r="K32" s="23" t="n">
        <f aca="false">IF(H32=0,"－",J32/H32*100-100)</f>
        <v>-6.24242424242424</v>
      </c>
      <c r="L32" s="21" t="n">
        <v>15.42</v>
      </c>
      <c r="M32" s="23" t="n">
        <f aca="false">IF(J32=0,"－",L32/J32*100-100)</f>
        <v>-0.32320620555916</v>
      </c>
      <c r="N32" s="21" t="n">
        <v>16.01</v>
      </c>
      <c r="O32" s="23" t="n">
        <f aca="false">IF(L32=0,"－",N32/L32*100-100)</f>
        <v>3.82619974059664</v>
      </c>
      <c r="P32" s="24" t="n">
        <v>15</v>
      </c>
      <c r="Q32" s="25" t="n">
        <v>-3.8</v>
      </c>
      <c r="R32" s="21" t="n">
        <v>15</v>
      </c>
      <c r="S32" s="26" t="n">
        <v>-2.4</v>
      </c>
    </row>
    <row r="33" customFormat="false" ht="13.5" hidden="false" customHeight="false" outlineLevel="0" collapsed="false">
      <c r="A33" s="43"/>
      <c r="B33" s="27" t="s">
        <v>5</v>
      </c>
      <c r="C33" s="28"/>
      <c r="D33" s="29" t="n">
        <v>13.66</v>
      </c>
      <c r="E33" s="30"/>
      <c r="F33" s="29" t="n">
        <v>12.8</v>
      </c>
      <c r="G33" s="31" t="n">
        <f aca="false">IF(D33=0,"－",F33/D33*100-100)</f>
        <v>-6.29575402635432</v>
      </c>
      <c r="H33" s="29" t="n">
        <v>13.09</v>
      </c>
      <c r="I33" s="31" t="n">
        <f aca="false">IF(F33=0,"－",H33/F33*100-100)</f>
        <v>2.26562499999999</v>
      </c>
      <c r="J33" s="29" t="n">
        <v>11.96</v>
      </c>
      <c r="K33" s="31" t="n">
        <f aca="false">IF(H33=0,"－",J33/H33*100-100)</f>
        <v>-8.63254392666157</v>
      </c>
      <c r="L33" s="29" t="n">
        <v>11.93</v>
      </c>
      <c r="M33" s="31" t="n">
        <f aca="false">IF(J33=0,"－",L33/J33*100-100)</f>
        <v>-0.250836120401345</v>
      </c>
      <c r="N33" s="29" t="n">
        <v>12.76</v>
      </c>
      <c r="O33" s="31" t="n">
        <f aca="false">IF(L33=0,"－",N33/L33*100-100)</f>
        <v>6.95725062866724</v>
      </c>
      <c r="P33" s="32" t="n">
        <v>12</v>
      </c>
      <c r="Q33" s="33" t="n">
        <f aca="false">IF(N33=0,"－",P33/N33*100-100)</f>
        <v>-5.95611285266458</v>
      </c>
      <c r="R33" s="29" t="n">
        <v>12</v>
      </c>
      <c r="S33" s="34" t="n">
        <f aca="false">IF(P33=0,"－",R33/P33*100-100)</f>
        <v>0</v>
      </c>
    </row>
    <row r="34" customFormat="false" ht="13.5" hidden="false" customHeight="false" outlineLevel="0" collapsed="false">
      <c r="A34" s="43"/>
      <c r="B34" s="35" t="s">
        <v>6</v>
      </c>
      <c r="C34" s="36"/>
      <c r="D34" s="37" t="n">
        <v>13.47</v>
      </c>
      <c r="E34" s="38"/>
      <c r="F34" s="37" t="n">
        <v>16.17</v>
      </c>
      <c r="G34" s="39" t="n">
        <f aca="false">IF(D34=0,"－",F34/D34*100-100)</f>
        <v>20.0445434298441</v>
      </c>
      <c r="H34" s="37" t="n">
        <v>0</v>
      </c>
      <c r="I34" s="39" t="n">
        <f aca="false">IF(F34=0,"－",H34/F34*100-100)</f>
        <v>-100</v>
      </c>
      <c r="J34" s="37" t="n">
        <v>0</v>
      </c>
      <c r="K34" s="39" t="str">
        <f aca="false">IF(H34=0,"－",J34/H34*100-100)</f>
        <v>－</v>
      </c>
      <c r="L34" s="37" t="n">
        <v>0</v>
      </c>
      <c r="M34" s="39" t="str">
        <f aca="false">IF(J34=0,"－",L34/J34*100-100)</f>
        <v>－</v>
      </c>
      <c r="N34" s="37" t="n">
        <v>0</v>
      </c>
      <c r="O34" s="39" t="str">
        <f aca="false">IF(L34=0,"－",N34/L34*100-100)</f>
        <v>－</v>
      </c>
      <c r="P34" s="40" t="n">
        <v>0</v>
      </c>
      <c r="Q34" s="41" t="str">
        <f aca="false">IF(N34=0,"－",P34/N34*100-100)</f>
        <v>－</v>
      </c>
      <c r="R34" s="37" t="n">
        <v>0</v>
      </c>
      <c r="S34" s="42" t="str">
        <f aca="false">IF(P34=0,"－",R34/P34*100-100)</f>
        <v>－</v>
      </c>
    </row>
    <row r="35" customFormat="false" ht="13.5" hidden="false" customHeight="true" outlineLevel="0" collapsed="false">
      <c r="A35" s="43" t="s">
        <v>14</v>
      </c>
      <c r="B35" s="44" t="s">
        <v>3</v>
      </c>
      <c r="C35" s="45"/>
      <c r="D35" s="46" t="n">
        <v>22120.62</v>
      </c>
      <c r="E35" s="47"/>
      <c r="F35" s="46" t="n">
        <v>22658.13</v>
      </c>
      <c r="G35" s="48" t="n">
        <f aca="false">IF(D35=0,"－",F35/D35*100-100)</f>
        <v>2.42990476758789</v>
      </c>
      <c r="H35" s="46" t="n">
        <v>22901.93</v>
      </c>
      <c r="I35" s="48" t="n">
        <f aca="false">IF(F35=0,"－",H35/F35*100-100)</f>
        <v>1.07599347342433</v>
      </c>
      <c r="J35" s="46" t="n">
        <v>22839.91</v>
      </c>
      <c r="K35" s="48" t="n">
        <f aca="false">IF(H35=0,"－",J35/H35*100-100)</f>
        <v>-0.270806870861975</v>
      </c>
      <c r="L35" s="46" t="n">
        <v>23055.603</v>
      </c>
      <c r="M35" s="48" t="n">
        <f aca="false">IF(J35=0,"－",L35/J35*100-100)</f>
        <v>0.944368870105009</v>
      </c>
      <c r="N35" s="46" t="n">
        <v>23036.98</v>
      </c>
      <c r="O35" s="48" t="n">
        <f aca="false">IF(L35=0,"－",N35/L35*100-100)</f>
        <v>-0.0807742916114478</v>
      </c>
      <c r="P35" s="49" t="n">
        <v>23121</v>
      </c>
      <c r="Q35" s="50" t="n">
        <f aca="false">IF(N35=0,"－",P35/N35*100-100)</f>
        <v>0.364717944800063</v>
      </c>
      <c r="R35" s="46" t="n">
        <v>23182</v>
      </c>
      <c r="S35" s="51" t="n">
        <v>0.3</v>
      </c>
    </row>
    <row r="36" customFormat="false" ht="13.5" hidden="false" customHeight="false" outlineLevel="0" collapsed="false">
      <c r="A36" s="43"/>
      <c r="B36" s="19" t="s">
        <v>4</v>
      </c>
      <c r="C36" s="20"/>
      <c r="D36" s="21" t="n">
        <v>10221.93</v>
      </c>
      <c r="E36" s="22"/>
      <c r="F36" s="21" t="n">
        <v>10458.16</v>
      </c>
      <c r="G36" s="23" t="n">
        <f aca="false">IF(D36=0,"－",F36/D36*100-100)</f>
        <v>2.31101171696537</v>
      </c>
      <c r="H36" s="21" t="n">
        <v>10705.59</v>
      </c>
      <c r="I36" s="23" t="n">
        <f aca="false">IF(F36=0,"－",H36/F36*100-100)</f>
        <v>2.36590375362398</v>
      </c>
      <c r="J36" s="21" t="n">
        <v>21288.28</v>
      </c>
      <c r="K36" s="23" t="n">
        <f aca="false">IF(H36=0,"－",J36/H36*100-100)</f>
        <v>98.8520016178464</v>
      </c>
      <c r="L36" s="21" t="n">
        <v>21433.13</v>
      </c>
      <c r="M36" s="23" t="n">
        <f aca="false">IF(J36=0,"－",L36/J36*100-100)</f>
        <v>0.680421339817031</v>
      </c>
      <c r="N36" s="21" t="n">
        <v>21539.8</v>
      </c>
      <c r="O36" s="23" t="n">
        <f aca="false">IF(L36=0,"－",N36/L36*100-100)</f>
        <v>0.497687458621286</v>
      </c>
      <c r="P36" s="24" t="n">
        <v>21638</v>
      </c>
      <c r="Q36" s="25" t="n">
        <f aca="false">IF(N36=0,"－",P36/N36*100-100)</f>
        <v>0.45590024048505</v>
      </c>
      <c r="R36" s="21" t="n">
        <v>21708</v>
      </c>
      <c r="S36" s="26" t="n">
        <f aca="false">IF(P36=0,"－",R36/P36*100-100)</f>
        <v>0.323504945004146</v>
      </c>
    </row>
    <row r="37" customFormat="false" ht="13.5" hidden="false" customHeight="false" outlineLevel="0" collapsed="false">
      <c r="A37" s="43"/>
      <c r="B37" s="27" t="s">
        <v>5</v>
      </c>
      <c r="C37" s="28"/>
      <c r="D37" s="29" t="n">
        <v>6972.44</v>
      </c>
      <c r="E37" s="30"/>
      <c r="F37" s="29" t="n">
        <v>7501.82</v>
      </c>
      <c r="G37" s="31" t="n">
        <f aca="false">IF(D37=0,"－",F37/D37*100-100)</f>
        <v>7.59246404415097</v>
      </c>
      <c r="H37" s="29" t="n">
        <v>7852.37</v>
      </c>
      <c r="I37" s="31" t="n">
        <f aca="false">IF(F37=0,"－",H37/F37*100-100)</f>
        <v>4.67286605117158</v>
      </c>
      <c r="J37" s="29" t="n">
        <v>8100.41</v>
      </c>
      <c r="K37" s="31" t="n">
        <f aca="false">IF(H37=0,"－",J37/H37*100-100)</f>
        <v>3.15879154955765</v>
      </c>
      <c r="L37" s="52" t="n">
        <v>8317.81</v>
      </c>
      <c r="M37" s="31" t="n">
        <f aca="false">IF(J37=0,"－",L37/J37*100-100)</f>
        <v>2.68381476986967</v>
      </c>
      <c r="N37" s="29" t="n">
        <v>8413.83</v>
      </c>
      <c r="O37" s="31" t="n">
        <f aca="false">IF(L37=0,"－",N37/L37*100-100)</f>
        <v>1.15439039843422</v>
      </c>
      <c r="P37" s="32" t="n">
        <v>8550</v>
      </c>
      <c r="Q37" s="33" t="n">
        <f aca="false">IF(N37=0,"－",P37/N37*100-100)</f>
        <v>1.6184068373143</v>
      </c>
      <c r="R37" s="29" t="n">
        <v>8619</v>
      </c>
      <c r="S37" s="34" t="n">
        <f aca="false">IF(P37=0,"－",R37/P37*100-100)</f>
        <v>0.807017543859658</v>
      </c>
    </row>
    <row r="38" customFormat="false" ht="13.5" hidden="false" customHeight="false" outlineLevel="0" collapsed="false">
      <c r="A38" s="43"/>
      <c r="B38" s="35" t="s">
        <v>6</v>
      </c>
      <c r="C38" s="36"/>
      <c r="D38" s="37" t="n">
        <v>11898.68</v>
      </c>
      <c r="E38" s="38"/>
      <c r="F38" s="37" t="n">
        <v>12199.58</v>
      </c>
      <c r="G38" s="39" t="n">
        <f aca="false">IF(D38=0,"－",F38/D38*100-100)</f>
        <v>2.52885193987905</v>
      </c>
      <c r="H38" s="37" t="n">
        <v>12196.34</v>
      </c>
      <c r="I38" s="39" t="n">
        <f aca="false">IF(F38=0,"－",H38/F38*100-100)</f>
        <v>-0.0265582913510087</v>
      </c>
      <c r="J38" s="37" t="n">
        <v>1551.64</v>
      </c>
      <c r="K38" s="39" t="n">
        <f aca="false">IF(H38=0,"－",J38/H38*100-100)</f>
        <v>-87.2778226910696</v>
      </c>
      <c r="L38" s="37" t="n">
        <v>1622.9</v>
      </c>
      <c r="M38" s="39" t="n">
        <f aca="false">IF(J38=0,"－",L38/J38*100-100)</f>
        <v>4.59256012992704</v>
      </c>
      <c r="N38" s="37" t="n">
        <v>1498.18</v>
      </c>
      <c r="O38" s="39" t="n">
        <f aca="false">IF(L38=0,"－",N38/L38*100-100)</f>
        <v>-7.6850083184423</v>
      </c>
      <c r="P38" s="40" t="n">
        <v>1483</v>
      </c>
      <c r="Q38" s="41" t="n">
        <f aca="false">IF(N38=0,"－",P38/N38*100-100)</f>
        <v>-1.01322938498713</v>
      </c>
      <c r="R38" s="37" t="n">
        <v>1474</v>
      </c>
      <c r="S38" s="42" t="n">
        <f aca="false">IF(P38=0,"－",R38/P38*100-100)</f>
        <v>-0.606877950101151</v>
      </c>
    </row>
    <row r="39" customFormat="false" ht="13.5" hidden="false" customHeight="true" outlineLevel="0" collapsed="false">
      <c r="A39" s="43" t="s">
        <v>15</v>
      </c>
      <c r="B39" s="44" t="s">
        <v>3</v>
      </c>
      <c r="C39" s="45"/>
      <c r="D39" s="46" t="n">
        <v>1238.94</v>
      </c>
      <c r="E39" s="47"/>
      <c r="F39" s="46" t="n">
        <v>1280.52</v>
      </c>
      <c r="G39" s="48" t="n">
        <f aca="false">IF(D39=0,"－",F39/D39*100-100)</f>
        <v>3.35609472613685</v>
      </c>
      <c r="H39" s="46" t="n">
        <v>1339.94</v>
      </c>
      <c r="I39" s="48" t="n">
        <f aca="false">IF(F39=0,"－",H39/F39*100-100)</f>
        <v>4.64030237715929</v>
      </c>
      <c r="J39" s="46" t="n">
        <v>1290</v>
      </c>
      <c r="K39" s="48" t="n">
        <f aca="false">IF(H39=0,"－",J39/H39*100-100)</f>
        <v>-3.72703255369645</v>
      </c>
      <c r="L39" s="46" t="n">
        <v>1290.76</v>
      </c>
      <c r="M39" s="48" t="n">
        <f aca="false">IF(J39=0,"－",L39/J39*100-100)</f>
        <v>0.0589147286821827</v>
      </c>
      <c r="N39" s="46" t="n">
        <v>1308</v>
      </c>
      <c r="O39" s="48" t="n">
        <f aca="false">IF(L39=0,"－",N39/L39*100-100)</f>
        <v>1.33564721559392</v>
      </c>
      <c r="P39" s="49" t="n">
        <v>1315</v>
      </c>
      <c r="Q39" s="50" t="n">
        <v>0.6</v>
      </c>
      <c r="R39" s="46" t="n">
        <v>1364</v>
      </c>
      <c r="S39" s="51" t="n">
        <f aca="false">IF(P39=0,"－",R39/P39*100-100)</f>
        <v>3.72623574144487</v>
      </c>
    </row>
    <row r="40" customFormat="false" ht="13.5" hidden="false" customHeight="false" outlineLevel="0" collapsed="false">
      <c r="A40" s="43"/>
      <c r="B40" s="19" t="s">
        <v>4</v>
      </c>
      <c r="C40" s="20"/>
      <c r="D40" s="21" t="n">
        <v>1041.46</v>
      </c>
      <c r="E40" s="22"/>
      <c r="F40" s="21" t="n">
        <v>1056.5</v>
      </c>
      <c r="G40" s="23" t="n">
        <f aca="false">IF(D40=0,"－",F40/D40*100-100)</f>
        <v>1.44412651470051</v>
      </c>
      <c r="H40" s="21" t="n">
        <v>1092.48</v>
      </c>
      <c r="I40" s="23" t="n">
        <f aca="false">IF(F40=0,"－",H40/F40*100-100)</f>
        <v>3.40558447704686</v>
      </c>
      <c r="J40" s="21" t="n">
        <v>1093</v>
      </c>
      <c r="K40" s="23" t="n">
        <f aca="false">IF(H40=0,"－",J40/H40*100-100)</f>
        <v>0.0475981253661502</v>
      </c>
      <c r="L40" s="21" t="n">
        <v>1093.47</v>
      </c>
      <c r="M40" s="23" t="n">
        <f aca="false">IF(J40=0,"－",L40/J40*100-100)</f>
        <v>0.0430009149130939</v>
      </c>
      <c r="N40" s="21" t="n">
        <v>1112</v>
      </c>
      <c r="O40" s="23" t="n">
        <f aca="false">IF(L40=0,"－",N40/L40*100-100)</f>
        <v>1.69460524751479</v>
      </c>
      <c r="P40" s="24" t="n">
        <v>1132</v>
      </c>
      <c r="Q40" s="25" t="n">
        <f aca="false">IF(N40=0,"－",P40/N40*100-100)</f>
        <v>1.79856115107914</v>
      </c>
      <c r="R40" s="21" t="n">
        <v>1150</v>
      </c>
      <c r="S40" s="26" t="n">
        <f aca="false">IF(P40=0,"－",R40/P40*100-100)</f>
        <v>1.59010600706712</v>
      </c>
    </row>
    <row r="41" customFormat="false" ht="13.5" hidden="false" customHeight="false" outlineLevel="0" collapsed="false">
      <c r="A41" s="43"/>
      <c r="B41" s="27" t="s">
        <v>5</v>
      </c>
      <c r="C41" s="28"/>
      <c r="D41" s="29" t="n">
        <v>1007.51</v>
      </c>
      <c r="E41" s="30"/>
      <c r="F41" s="29" t="n">
        <v>1025.1</v>
      </c>
      <c r="G41" s="31" t="n">
        <f aca="false">IF(D41=0,"－",F41/D41*100-100)</f>
        <v>1.74588837827912</v>
      </c>
      <c r="H41" s="29" t="n">
        <v>1063.78</v>
      </c>
      <c r="I41" s="31" t="n">
        <f aca="false">IF(F41=0,"－",H41/F41*100-100)</f>
        <v>3.77329041069166</v>
      </c>
      <c r="J41" s="29" t="n">
        <v>1077</v>
      </c>
      <c r="K41" s="31" t="n">
        <f aca="false">IF(H41=0,"－",J41/H41*100-100)</f>
        <v>1.2427381601459</v>
      </c>
      <c r="L41" s="29" t="n">
        <v>1078.35</v>
      </c>
      <c r="M41" s="31" t="n">
        <f aca="false">IF(J41=0,"－",L41/J41*100-100)</f>
        <v>0.125348189415035</v>
      </c>
      <c r="N41" s="29" t="n">
        <v>1098</v>
      </c>
      <c r="O41" s="31" t="n">
        <f aca="false">IF(L41=0,"－",N41/L41*100-100)</f>
        <v>1.8222284045069</v>
      </c>
      <c r="P41" s="32" t="n">
        <v>1118</v>
      </c>
      <c r="Q41" s="33" t="n">
        <f aca="false">IF(N41=0,"－",P41/N41*100-100)</f>
        <v>1.8214936247723</v>
      </c>
      <c r="R41" s="29" t="n">
        <v>1135</v>
      </c>
      <c r="S41" s="34" t="n">
        <f aca="false">IF(P41=0,"－",R41/P41*100-100)</f>
        <v>1.52057245080502</v>
      </c>
    </row>
    <row r="42" customFormat="false" ht="13.5" hidden="false" customHeight="false" outlineLevel="0" collapsed="false">
      <c r="A42" s="43"/>
      <c r="B42" s="35" t="s">
        <v>6</v>
      </c>
      <c r="C42" s="36"/>
      <c r="D42" s="37" t="n">
        <v>197.48</v>
      </c>
      <c r="E42" s="38"/>
      <c r="F42" s="37" t="n">
        <v>224.02</v>
      </c>
      <c r="G42" s="39" t="n">
        <f aca="false">IF(D42=0,"－",F42/D42*100-100)</f>
        <v>13.4393356289245</v>
      </c>
      <c r="H42" s="37" t="n">
        <v>247.46</v>
      </c>
      <c r="I42" s="39" t="n">
        <f aca="false">IF(F42=0,"－",H42/F42*100-100)</f>
        <v>10.4633514864744</v>
      </c>
      <c r="J42" s="37" t="n">
        <v>197</v>
      </c>
      <c r="K42" s="39" t="n">
        <f aca="false">IF(H42=0,"－",J42/H42*100-100)</f>
        <v>-20.391174331205</v>
      </c>
      <c r="L42" s="37" t="n">
        <v>197.3</v>
      </c>
      <c r="M42" s="39" t="n">
        <f aca="false">IF(J42=0,"－",L42/J42*100-100)</f>
        <v>0.152284263959388</v>
      </c>
      <c r="N42" s="37" t="n">
        <v>195</v>
      </c>
      <c r="O42" s="39" t="n">
        <f aca="false">IF(L42=0,"－",N42/L42*100-100)</f>
        <v>-1.1657374556513</v>
      </c>
      <c r="P42" s="40" t="n">
        <v>183</v>
      </c>
      <c r="Q42" s="41" t="n">
        <f aca="false">IF(N42=0,"－",P42/N42*100-100)</f>
        <v>-6.15384615384616</v>
      </c>
      <c r="R42" s="37" t="n">
        <v>215</v>
      </c>
      <c r="S42" s="42" t="n">
        <f aca="false">IF(P42=0,"－",R42/P42*100-100)</f>
        <v>17.4863387978142</v>
      </c>
    </row>
    <row r="43" customFormat="false" ht="13.5" hidden="false" customHeight="true" outlineLevel="0" collapsed="false">
      <c r="A43" s="43" t="s">
        <v>16</v>
      </c>
      <c r="B43" s="44" t="s">
        <v>3</v>
      </c>
      <c r="C43" s="45"/>
      <c r="D43" s="46" t="n">
        <v>1225.17</v>
      </c>
      <c r="E43" s="47"/>
      <c r="F43" s="46" t="n">
        <v>1224.42</v>
      </c>
      <c r="G43" s="48" t="n">
        <f aca="false">IF(D43=0,"－",F43/D43*100-100)</f>
        <v>-0.0612159945150523</v>
      </c>
      <c r="H43" s="46" t="n">
        <v>1187.77</v>
      </c>
      <c r="I43" s="48" t="n">
        <f aca="false">IF(F43=0,"－",H43/F43*100-100)</f>
        <v>-2.99325394880843</v>
      </c>
      <c r="J43" s="46" t="n">
        <v>1190.42</v>
      </c>
      <c r="K43" s="48" t="n">
        <f aca="false">IF(H43=0,"－",J43/H43*100-100)</f>
        <v>0.223107167212518</v>
      </c>
      <c r="L43" s="46" t="n">
        <v>1191.02</v>
      </c>
      <c r="M43" s="48" t="n">
        <f aca="false">IF(J43=0,"－",L43/J43*100-100)</f>
        <v>0.0504023789922741</v>
      </c>
      <c r="N43" s="46" t="n">
        <v>1209.88</v>
      </c>
      <c r="O43" s="48" t="n">
        <f aca="false">IF(L43=0,"－",N43/L43*100-100)</f>
        <v>1.58351664959449</v>
      </c>
      <c r="P43" s="49" t="n">
        <v>1290</v>
      </c>
      <c r="Q43" s="50" t="n">
        <v>6.6</v>
      </c>
      <c r="R43" s="46" t="n">
        <v>1316</v>
      </c>
      <c r="S43" s="51" t="n">
        <f aca="false">IF(P43=0,"－",R43/P43*100-100)</f>
        <v>2.01550387596899</v>
      </c>
    </row>
    <row r="44" customFormat="false" ht="13.5" hidden="false" customHeight="false" outlineLevel="0" collapsed="false">
      <c r="A44" s="43"/>
      <c r="B44" s="19" t="s">
        <v>4</v>
      </c>
      <c r="C44" s="20"/>
      <c r="D44" s="21" t="n">
        <v>1183.98</v>
      </c>
      <c r="E44" s="22"/>
      <c r="F44" s="21" t="n">
        <v>1198.47</v>
      </c>
      <c r="G44" s="23" t="n">
        <f aca="false">IF(D44=0,"－",F44/D44*100-100)</f>
        <v>1.22383824051082</v>
      </c>
      <c r="H44" s="21" t="n">
        <v>1172.57</v>
      </c>
      <c r="I44" s="23" t="n">
        <f aca="false">IF(F44=0,"－",H44/F44*100-100)</f>
        <v>-2.1610887214532</v>
      </c>
      <c r="J44" s="21" t="n">
        <v>1175.24</v>
      </c>
      <c r="K44" s="23" t="n">
        <f aca="false">IF(H44=0,"－",J44/H44*100-100)</f>
        <v>0.227704955780908</v>
      </c>
      <c r="L44" s="21" t="n">
        <v>1178.02</v>
      </c>
      <c r="M44" s="23" t="n">
        <f aca="false">IF(J44=0,"－",L44/J44*100-100)</f>
        <v>0.236547428610322</v>
      </c>
      <c r="N44" s="21" t="n">
        <v>1201.88</v>
      </c>
      <c r="O44" s="23" t="n">
        <f aca="false">IF(L44=0,"－",N44/L44*100-100)</f>
        <v>2.0254325053904</v>
      </c>
      <c r="P44" s="24" t="n">
        <v>1278</v>
      </c>
      <c r="Q44" s="25" t="n">
        <f aca="false">IF(N44=0,"－",P44/N44*100-100)</f>
        <v>6.33341098944986</v>
      </c>
      <c r="R44" s="21" t="n">
        <v>1302</v>
      </c>
      <c r="S44" s="26" t="n">
        <f aca="false">IF(P44=0,"－",R44/P44*100-100)</f>
        <v>1.87793427230048</v>
      </c>
    </row>
    <row r="45" customFormat="false" ht="13.5" hidden="false" customHeight="false" outlineLevel="0" collapsed="false">
      <c r="A45" s="43"/>
      <c r="B45" s="27" t="s">
        <v>5</v>
      </c>
      <c r="C45" s="28"/>
      <c r="D45" s="29" t="n">
        <v>1108</v>
      </c>
      <c r="E45" s="30"/>
      <c r="F45" s="29" t="n">
        <v>1121.49</v>
      </c>
      <c r="G45" s="31" t="n">
        <f aca="false">IF(D45=0,"－",F45/D45*100-100)</f>
        <v>1.21750902527076</v>
      </c>
      <c r="H45" s="29" t="n">
        <v>1121.62</v>
      </c>
      <c r="I45" s="31" t="n">
        <f aca="false">IF(F45=0,"－",H45/F45*100-100)</f>
        <v>0.0115917217273278</v>
      </c>
      <c r="J45" s="29" t="n">
        <v>1134.36</v>
      </c>
      <c r="K45" s="31" t="n">
        <f aca="false">IF(H45=0,"－",J45/H45*100-100)</f>
        <v>1.13585706388972</v>
      </c>
      <c r="L45" s="29" t="n">
        <v>1144.28</v>
      </c>
      <c r="M45" s="31" t="n">
        <f aca="false">IF(J45=0,"－",L45/J45*100-100)</f>
        <v>0.874501921788507</v>
      </c>
      <c r="N45" s="29" t="n">
        <v>1173.55</v>
      </c>
      <c r="O45" s="31" t="n">
        <f aca="false">IF(L45=0,"－",N45/L45*100-100)</f>
        <v>2.55794036424651</v>
      </c>
      <c r="P45" s="32" t="n">
        <v>1187</v>
      </c>
      <c r="Q45" s="33" t="n">
        <f aca="false">IF(N45=0,"－",P45/N45*100-100)</f>
        <v>1.14609518128755</v>
      </c>
      <c r="R45" s="29" t="n">
        <v>1187</v>
      </c>
      <c r="S45" s="34" t="n">
        <f aca="false">IF(P45=0,"－",R45/P45*100-100)</f>
        <v>0</v>
      </c>
    </row>
    <row r="46" customFormat="false" ht="13.5" hidden="false" customHeight="false" outlineLevel="0" collapsed="false">
      <c r="A46" s="43"/>
      <c r="B46" s="35" t="s">
        <v>6</v>
      </c>
      <c r="C46" s="36"/>
      <c r="D46" s="37" t="n">
        <v>31</v>
      </c>
      <c r="E46" s="38"/>
      <c r="F46" s="37" t="n">
        <v>26.15</v>
      </c>
      <c r="G46" s="39" t="n">
        <f aca="false">IF(D46=0,"－",F46/D46*100-100)</f>
        <v>-15.6451612903226</v>
      </c>
      <c r="H46" s="37" t="n">
        <v>15.2</v>
      </c>
      <c r="I46" s="39" t="n">
        <f aca="false">IF(F46=0,"－",H46/F46*100-100)</f>
        <v>-41.8738049713193</v>
      </c>
      <c r="J46" s="37" t="n">
        <v>15.18</v>
      </c>
      <c r="K46" s="39" t="n">
        <f aca="false">IF(H46=0,"－",J46/H46*100-100)</f>
        <v>-0.131578947368411</v>
      </c>
      <c r="L46" s="37" t="n">
        <v>13</v>
      </c>
      <c r="M46" s="39" t="n">
        <f aca="false">IF(J46=0,"－",L46/J46*100-100)</f>
        <v>-14.3610013175231</v>
      </c>
      <c r="N46" s="37" t="n">
        <v>8</v>
      </c>
      <c r="O46" s="39" t="n">
        <f aca="false">IF(L46=0,"－",N46/L46*100-100)</f>
        <v>-38.4615384615385</v>
      </c>
      <c r="P46" s="40" t="n">
        <v>12</v>
      </c>
      <c r="Q46" s="41" t="n">
        <f aca="false">IF(N46=0,"－",P46/N46*100-100)</f>
        <v>50</v>
      </c>
      <c r="R46" s="37" t="n">
        <v>14</v>
      </c>
      <c r="S46" s="42" t="n">
        <f aca="false">IF(P46=0,"－",R46/P46*100-100)</f>
        <v>16.6666666666667</v>
      </c>
    </row>
    <row r="47" customFormat="false" ht="13.5" hidden="false" customHeight="true" outlineLevel="0" collapsed="false">
      <c r="A47" s="43" t="s">
        <v>17</v>
      </c>
      <c r="B47" s="44" t="s">
        <v>3</v>
      </c>
      <c r="C47" s="45"/>
      <c r="D47" s="46" t="n">
        <v>5612.84</v>
      </c>
      <c r="E47" s="47"/>
      <c r="F47" s="46" t="n">
        <v>6010.42</v>
      </c>
      <c r="G47" s="48" t="n">
        <f aca="false">IF(D47=0,"－",F47/D47*100-100)</f>
        <v>7.0834016291218</v>
      </c>
      <c r="H47" s="46" t="n">
        <v>6112.96</v>
      </c>
      <c r="I47" s="48" t="n">
        <f aca="false">IF(F47=0,"－",H47/F47*100-100)</f>
        <v>1.70603718209377</v>
      </c>
      <c r="J47" s="46" t="n">
        <v>6053.28</v>
      </c>
      <c r="K47" s="48" t="n">
        <f aca="false">IF(H47=0,"－",J47/H47*100-100)</f>
        <v>-0.976286447154905</v>
      </c>
      <c r="L47" s="46" t="n">
        <v>5907.06</v>
      </c>
      <c r="M47" s="48" t="n">
        <f aca="false">IF(J47=0,"－",L47/J47*100-100)</f>
        <v>-2.41554991673935</v>
      </c>
      <c r="N47" s="46" t="n">
        <v>5580.89</v>
      </c>
      <c r="O47" s="48" t="n">
        <f aca="false">IF(L47=0,"－",N47/L47*100-100)</f>
        <v>-5.52169776504725</v>
      </c>
      <c r="P47" s="49" t="n">
        <v>5033</v>
      </c>
      <c r="Q47" s="50" t="n">
        <f aca="false">IF(N47=0,"－",P47/N47*100-100)</f>
        <v>-9.81725137030117</v>
      </c>
      <c r="R47" s="46" t="n">
        <v>5127</v>
      </c>
      <c r="S47" s="51" t="n">
        <f aca="false">IF(P47=0,"－",R47/P47*100-100)</f>
        <v>1.86767335585138</v>
      </c>
    </row>
    <row r="48" customFormat="false" ht="13.5" hidden="false" customHeight="false" outlineLevel="0" collapsed="false">
      <c r="A48" s="43"/>
      <c r="B48" s="19" t="s">
        <v>4</v>
      </c>
      <c r="C48" s="20"/>
      <c r="D48" s="21" t="n">
        <v>1824.49</v>
      </c>
      <c r="E48" s="22"/>
      <c r="F48" s="21" t="n">
        <v>1957.33</v>
      </c>
      <c r="G48" s="23" t="n">
        <f aca="false">IF(D48=0,"－",F48/D48*100-100)</f>
        <v>7.28093878289275</v>
      </c>
      <c r="H48" s="21" t="n">
        <v>1864.19</v>
      </c>
      <c r="I48" s="23" t="n">
        <f aca="false">IF(F48=0,"－",H48/F48*100-100)</f>
        <v>-4.75852309012788</v>
      </c>
      <c r="J48" s="21" t="n">
        <v>1826.32</v>
      </c>
      <c r="K48" s="23" t="n">
        <f aca="false">IF(H48=0,"－",J48/H48*100-100)</f>
        <v>-2.03144529259357</v>
      </c>
      <c r="L48" s="21" t="n">
        <v>1912.77</v>
      </c>
      <c r="M48" s="23" t="n">
        <f aca="false">IF(J48=0,"－",L48/J48*100-100)</f>
        <v>4.73356257391914</v>
      </c>
      <c r="N48" s="21" t="n">
        <v>1914.81</v>
      </c>
      <c r="O48" s="23" t="n">
        <f aca="false">IF(L48=0,"－",N48/L48*100-100)</f>
        <v>0.106651609968793</v>
      </c>
      <c r="P48" s="24" t="n">
        <v>1928</v>
      </c>
      <c r="Q48" s="25" t="n">
        <f aca="false">IF(N48=0,"－",P48/N48*100-100)</f>
        <v>0.688841190509763</v>
      </c>
      <c r="R48" s="21" t="n">
        <v>1906</v>
      </c>
      <c r="S48" s="26" t="n">
        <f aca="false">IF(P48=0,"－",R48/P48*100-100)</f>
        <v>-1.14107883817427</v>
      </c>
    </row>
    <row r="49" customFormat="false" ht="13.5" hidden="false" customHeight="false" outlineLevel="0" collapsed="false">
      <c r="A49" s="43"/>
      <c r="B49" s="27" t="s">
        <v>5</v>
      </c>
      <c r="C49" s="28"/>
      <c r="D49" s="29" t="n">
        <v>1129.41</v>
      </c>
      <c r="E49" s="30"/>
      <c r="F49" s="29" t="n">
        <v>1246.45</v>
      </c>
      <c r="G49" s="31" t="n">
        <f aca="false">IF(D49=0,"－",F49/D49*100-100)</f>
        <v>10.3629328587492</v>
      </c>
      <c r="H49" s="29" t="n">
        <v>1305.69</v>
      </c>
      <c r="I49" s="31" t="n">
        <f aca="false">IF(F49=0,"－",H49/F49*100-100)</f>
        <v>4.75269766135827</v>
      </c>
      <c r="J49" s="29" t="n">
        <v>1376.59</v>
      </c>
      <c r="K49" s="31" t="n">
        <f aca="false">IF(H49=0,"－",J49/H49*100-100)</f>
        <v>5.43007911525706</v>
      </c>
      <c r="L49" s="29" t="n">
        <v>1422.79</v>
      </c>
      <c r="M49" s="31" t="n">
        <f aca="false">IF(J49=0,"－",L49/J49*100-100)</f>
        <v>3.35611910590663</v>
      </c>
      <c r="N49" s="29" t="n">
        <v>1441.85</v>
      </c>
      <c r="O49" s="31" t="n">
        <f aca="false">IF(L49=0,"－",N49/L49*100-100)</f>
        <v>1.33962144800006</v>
      </c>
      <c r="P49" s="32" t="n">
        <v>1462</v>
      </c>
      <c r="Q49" s="33" t="n">
        <f aca="false">IF(N49=0,"－",P49/N49*100-100)</f>
        <v>1.39751014321878</v>
      </c>
      <c r="R49" s="29" t="n">
        <v>1477</v>
      </c>
      <c r="S49" s="34" t="n">
        <f aca="false">IF(P49=0,"－",R49/P49*100-100)</f>
        <v>1.02599179206567</v>
      </c>
    </row>
    <row r="50" customFormat="false" ht="13.5" hidden="false" customHeight="false" outlineLevel="0" collapsed="false">
      <c r="A50" s="43"/>
      <c r="B50" s="35" t="s">
        <v>6</v>
      </c>
      <c r="C50" s="36"/>
      <c r="D50" s="37" t="n">
        <v>3788.53</v>
      </c>
      <c r="E50" s="38"/>
      <c r="F50" s="37" t="n">
        <v>4053.09</v>
      </c>
      <c r="G50" s="39" t="n">
        <f aca="false">IF(D50=0,"－",F50/D50*100-100)</f>
        <v>6.9831834511011</v>
      </c>
      <c r="H50" s="37" t="n">
        <v>4248.77</v>
      </c>
      <c r="I50" s="39" t="n">
        <f aca="false">IF(F50=0,"－",H50/F50*100-100)</f>
        <v>4.82792141304536</v>
      </c>
      <c r="J50" s="37" t="n">
        <v>4226.97</v>
      </c>
      <c r="K50" s="39" t="n">
        <f aca="false">IF(H50=0,"－",J50/H50*100-100)</f>
        <v>-0.513089670657635</v>
      </c>
      <c r="L50" s="37" t="n">
        <v>3994.29</v>
      </c>
      <c r="M50" s="39" t="n">
        <f aca="false">IF(J50=0,"－",L50/J50*100-100)</f>
        <v>-5.50465226864634</v>
      </c>
      <c r="N50" s="37" t="n">
        <v>3666.08</v>
      </c>
      <c r="O50" s="39" t="n">
        <f aca="false">IF(L50=0,"－",N50/L50*100-100)</f>
        <v>-8.21697973857683</v>
      </c>
      <c r="P50" s="40" t="n">
        <v>3105</v>
      </c>
      <c r="Q50" s="41" t="n">
        <f aca="false">IF(N50=0,"－",P50/N50*100-100)</f>
        <v>-15.3046305590713</v>
      </c>
      <c r="R50" s="37" t="n">
        <v>3221</v>
      </c>
      <c r="S50" s="42" t="n">
        <f aca="false">IF(P50=0,"－",R50/P50*100-100)</f>
        <v>3.73590982286633</v>
      </c>
    </row>
    <row r="51" customFormat="false" ht="13.5" hidden="false" customHeight="true" outlineLevel="0" collapsed="false">
      <c r="A51" s="43" t="s">
        <v>18</v>
      </c>
      <c r="B51" s="44" t="s">
        <v>3</v>
      </c>
      <c r="C51" s="45"/>
      <c r="D51" s="46" t="n">
        <v>813.51</v>
      </c>
      <c r="E51" s="47"/>
      <c r="F51" s="46" t="n">
        <v>820.62</v>
      </c>
      <c r="G51" s="48" t="n">
        <f aca="false">IF(D51=0,"－",F51/D51*100-100)</f>
        <v>0.873990485673204</v>
      </c>
      <c r="H51" s="46" t="n">
        <v>806.59</v>
      </c>
      <c r="I51" s="48" t="n">
        <f aca="false">IF(F51=0,"－",H51/F51*100-100)</f>
        <v>-1.70968292266822</v>
      </c>
      <c r="J51" s="46" t="n">
        <v>836.99</v>
      </c>
      <c r="K51" s="48" t="n">
        <f aca="false">IF(H51=0,"－",J51/H51*100-100)</f>
        <v>3.7689532476227</v>
      </c>
      <c r="L51" s="46" t="n">
        <v>839.54</v>
      </c>
      <c r="M51" s="48" t="n">
        <f aca="false">IF(J51=0,"－",L51/J51*100-100)</f>
        <v>0.304663138149792</v>
      </c>
      <c r="N51" s="46" t="n">
        <v>784.62</v>
      </c>
      <c r="O51" s="48" t="n">
        <f aca="false">IF(L51=0,"－",N51/L51*100-100)</f>
        <v>-6.54167758534435</v>
      </c>
      <c r="P51" s="49" t="n">
        <v>785</v>
      </c>
      <c r="Q51" s="50" t="n">
        <v>0.1</v>
      </c>
      <c r="R51" s="46" t="n">
        <v>786</v>
      </c>
      <c r="S51" s="51" t="n">
        <v>0</v>
      </c>
    </row>
    <row r="52" customFormat="false" ht="13.5" hidden="false" customHeight="false" outlineLevel="0" collapsed="false">
      <c r="A52" s="43"/>
      <c r="B52" s="19" t="s">
        <v>4</v>
      </c>
      <c r="C52" s="20"/>
      <c r="D52" s="21" t="n">
        <v>563.25</v>
      </c>
      <c r="E52" s="22"/>
      <c r="F52" s="21" t="n">
        <v>531.42</v>
      </c>
      <c r="G52" s="23" t="n">
        <f aca="false">IF(D52=0,"－",F52/D52*100-100)</f>
        <v>-5.65113182423436</v>
      </c>
      <c r="H52" s="21" t="n">
        <v>505.62</v>
      </c>
      <c r="I52" s="23" t="n">
        <f aca="false">IF(F52=0,"－",H52/F52*100-100)</f>
        <v>-4.85491701479054</v>
      </c>
      <c r="J52" s="21" t="n">
        <v>535.83</v>
      </c>
      <c r="K52" s="23" t="n">
        <f aca="false">IF(H52=0,"－",J52/H52*100-100)</f>
        <v>5.97484276729561</v>
      </c>
      <c r="L52" s="21" t="n">
        <v>530.45</v>
      </c>
      <c r="M52" s="23" t="n">
        <f aca="false">IF(J52=0,"－",L52/J52*100-100)</f>
        <v>-1.00404979191161</v>
      </c>
      <c r="N52" s="21" t="n">
        <v>493.66</v>
      </c>
      <c r="O52" s="23" t="n">
        <f aca="false">IF(L52=0,"－",N52/L52*100-100)</f>
        <v>-6.93562069940616</v>
      </c>
      <c r="P52" s="24" t="n">
        <v>493</v>
      </c>
      <c r="Q52" s="25" t="n">
        <f aca="false">IF(N52=0,"－",P52/N52*100-100)</f>
        <v>-0.133695255844117</v>
      </c>
      <c r="R52" s="21" t="n">
        <v>525</v>
      </c>
      <c r="S52" s="26" t="n">
        <f aca="false">IF(P52=0,"－",R52/P52*100-100)</f>
        <v>6.49087221095334</v>
      </c>
    </row>
    <row r="53" customFormat="false" ht="13.5" hidden="false" customHeight="false" outlineLevel="0" collapsed="false">
      <c r="A53" s="43"/>
      <c r="B53" s="27" t="s">
        <v>5</v>
      </c>
      <c r="C53" s="28"/>
      <c r="D53" s="29" t="n">
        <v>316.16</v>
      </c>
      <c r="E53" s="30"/>
      <c r="F53" s="29" t="n">
        <v>297.12</v>
      </c>
      <c r="G53" s="31" t="n">
        <f aca="false">IF(D53=0,"－",F53/D53*100-100)</f>
        <v>-6.02226720647774</v>
      </c>
      <c r="H53" s="29" t="n">
        <v>296.01</v>
      </c>
      <c r="I53" s="31" t="n">
        <f aca="false">IF(F53=0,"－",H53/F53*100-100)</f>
        <v>-0.373586429725364</v>
      </c>
      <c r="J53" s="29" t="n">
        <v>285.25</v>
      </c>
      <c r="K53" s="31" t="n">
        <f aca="false">IF(H53=0,"－",J53/H53*100-100)</f>
        <v>-3.63501233066449</v>
      </c>
      <c r="L53" s="29" t="n">
        <v>264.3</v>
      </c>
      <c r="M53" s="31" t="n">
        <f aca="false">IF(J53=0,"－",L53/J53*100-100)</f>
        <v>-7.34443470639789</v>
      </c>
      <c r="N53" s="29" t="n">
        <v>236.48</v>
      </c>
      <c r="O53" s="31" t="n">
        <f aca="false">IF(L53=0,"－",N53/L53*100-100)</f>
        <v>-10.525917517972</v>
      </c>
      <c r="P53" s="32" t="n">
        <v>244</v>
      </c>
      <c r="Q53" s="33" t="n">
        <f aca="false">IF(N53=0,"－",P53/N53*100-100)</f>
        <v>3.17997293640056</v>
      </c>
      <c r="R53" s="29" t="n">
        <v>318</v>
      </c>
      <c r="S53" s="34" t="n">
        <f aca="false">IF(P53=0,"－",R53/P53*100-100)</f>
        <v>30.327868852459</v>
      </c>
    </row>
    <row r="54" customFormat="false" ht="13.5" hidden="false" customHeight="false" outlineLevel="0" collapsed="false">
      <c r="A54" s="43"/>
      <c r="B54" s="35" t="s">
        <v>6</v>
      </c>
      <c r="C54" s="36"/>
      <c r="D54" s="37" t="n">
        <v>250.25</v>
      </c>
      <c r="E54" s="38"/>
      <c r="F54" s="37" t="n">
        <v>289.21</v>
      </c>
      <c r="G54" s="39" t="n">
        <f aca="false">IF(D54=0,"－",F54/D54*100-100)</f>
        <v>15.5684315684316</v>
      </c>
      <c r="H54" s="37" t="n">
        <v>300.98</v>
      </c>
      <c r="I54" s="39" t="n">
        <f aca="false">IF(F54=0,"－",H54/F54*100-100)</f>
        <v>4.06970713322501</v>
      </c>
      <c r="J54" s="37" t="n">
        <v>301.16</v>
      </c>
      <c r="K54" s="39" t="n">
        <f aca="false">IF(H54=0,"－",J54/H54*100-100)</f>
        <v>0.0598046381819302</v>
      </c>
      <c r="L54" s="37" t="n">
        <v>299.09</v>
      </c>
      <c r="M54" s="39" t="n">
        <f aca="false">IF(J54=0,"－",L54/J54*100-100)</f>
        <v>-0.687342276530771</v>
      </c>
      <c r="N54" s="37" t="n">
        <v>290.96</v>
      </c>
      <c r="O54" s="39" t="n">
        <f aca="false">IF(L54=0,"－",N54/L54*100-100)</f>
        <v>-2.71824534421077</v>
      </c>
      <c r="P54" s="40" t="n">
        <v>292</v>
      </c>
      <c r="Q54" s="41" t="n">
        <f aca="false">IF(N54=0,"－",P54/N54*100-100)</f>
        <v>0.357437448446518</v>
      </c>
      <c r="R54" s="37" t="n">
        <v>261</v>
      </c>
      <c r="S54" s="42" t="n">
        <f aca="false">IF(P54=0,"－",R54/P54*100-100)</f>
        <v>-10.6164383561644</v>
      </c>
    </row>
    <row r="55" customFormat="false" ht="13.5" hidden="false" customHeight="true" outlineLevel="0" collapsed="false">
      <c r="A55" s="53" t="s">
        <v>19</v>
      </c>
      <c r="B55" s="54" t="s">
        <v>3</v>
      </c>
      <c r="C55" s="55"/>
      <c r="D55" s="56" t="n">
        <v>294.33</v>
      </c>
      <c r="E55" s="57"/>
      <c r="F55" s="56" t="n">
        <v>306.06</v>
      </c>
      <c r="G55" s="58" t="n">
        <f aca="false">IF(D55=0,"－",F55/D55*100-100)</f>
        <v>3.9853225970849</v>
      </c>
      <c r="H55" s="56" t="n">
        <v>312.36</v>
      </c>
      <c r="I55" s="58" t="n">
        <f aca="false">IF(F55=0,"－",H55/F55*100-100)</f>
        <v>2.0584199176632</v>
      </c>
      <c r="J55" s="56" t="n">
        <v>312.36</v>
      </c>
      <c r="K55" s="58" t="n">
        <f aca="false">IF(H55=0,"－",J55/H55*100-100)</f>
        <v>0</v>
      </c>
      <c r="L55" s="56" t="n">
        <v>291.96</v>
      </c>
      <c r="M55" s="58" t="n">
        <f aca="false">IF(J55=0,"－",L55/J55*100-100)</f>
        <v>-6.53092585478295</v>
      </c>
      <c r="N55" s="56" t="n">
        <v>289.43</v>
      </c>
      <c r="O55" s="58" t="n">
        <f aca="false">IF(L55=0,"－",N55/L55*100-100)</f>
        <v>-0.866557062611307</v>
      </c>
      <c r="P55" s="59" t="n">
        <v>314</v>
      </c>
      <c r="Q55" s="60" t="n">
        <v>8.6</v>
      </c>
      <c r="R55" s="56" t="n">
        <v>331</v>
      </c>
      <c r="S55" s="61" t="n">
        <v>5.2</v>
      </c>
    </row>
    <row r="56" customFormat="false" ht="13.5" hidden="false" customHeight="false" outlineLevel="0" collapsed="false">
      <c r="A56" s="53"/>
      <c r="B56" s="19" t="s">
        <v>4</v>
      </c>
      <c r="C56" s="20"/>
      <c r="D56" s="21" t="n">
        <v>294.33</v>
      </c>
      <c r="E56" s="22"/>
      <c r="F56" s="21" t="n">
        <v>306.06</v>
      </c>
      <c r="G56" s="23" t="n">
        <f aca="false">IF(D56=0,"－",F56/D56*100-100)</f>
        <v>3.9853225970849</v>
      </c>
      <c r="H56" s="21" t="n">
        <v>304.36</v>
      </c>
      <c r="I56" s="23" t="n">
        <f aca="false">IF(F56=0,"－",H56/F56*100-100)</f>
        <v>-0.555446644448793</v>
      </c>
      <c r="J56" s="21" t="n">
        <v>289.02</v>
      </c>
      <c r="K56" s="23" t="n">
        <f aca="false">IF(H56=0,"－",J56/H56*100-100)</f>
        <v>-5.04008411092129</v>
      </c>
      <c r="L56" s="21" t="n">
        <v>257.2</v>
      </c>
      <c r="M56" s="23" t="n">
        <f aca="false">IF(J56=0,"－",L56/J56*100-100)</f>
        <v>-11.0096187115079</v>
      </c>
      <c r="N56" s="21" t="n">
        <v>255.78</v>
      </c>
      <c r="O56" s="23" t="n">
        <f aca="false">IF(L56=0,"－",N56/L56*100-100)</f>
        <v>-0.552099533437016</v>
      </c>
      <c r="P56" s="24" t="n">
        <v>247</v>
      </c>
      <c r="Q56" s="25" t="n">
        <f aca="false">IF(N56=0,"－",P56/N56*100-100)</f>
        <v>-3.43263742278521</v>
      </c>
      <c r="R56" s="21" t="n">
        <v>247</v>
      </c>
      <c r="S56" s="26" t="n">
        <f aca="false">IF(P56=0,"－",R56/P56*100-100)</f>
        <v>0</v>
      </c>
    </row>
    <row r="57" customFormat="false" ht="13.5" hidden="false" customHeight="false" outlineLevel="0" collapsed="false">
      <c r="A57" s="53"/>
      <c r="B57" s="27" t="s">
        <v>5</v>
      </c>
      <c r="C57" s="28"/>
      <c r="D57" s="29" t="n">
        <v>206.13</v>
      </c>
      <c r="E57" s="30"/>
      <c r="F57" s="29" t="n">
        <v>214.45</v>
      </c>
      <c r="G57" s="31" t="n">
        <f aca="false">IF(D57=0,"－",F57/D57*100-100)</f>
        <v>4.03628777955657</v>
      </c>
      <c r="H57" s="29" t="n">
        <v>221</v>
      </c>
      <c r="I57" s="31" t="n">
        <f aca="false">IF(F57=0,"－",H57/F57*100-100)</f>
        <v>3.05432501748659</v>
      </c>
      <c r="J57" s="29" t="n">
        <v>220.36</v>
      </c>
      <c r="K57" s="31" t="n">
        <f aca="false">IF(H57=0,"－",J57/H57*100-100)</f>
        <v>-0.289592760180994</v>
      </c>
      <c r="L57" s="29" t="n">
        <v>210.11</v>
      </c>
      <c r="M57" s="31" t="n">
        <f aca="false">IF(J57=0,"－",L57/J57*100-100)</f>
        <v>-4.65147939734979</v>
      </c>
      <c r="N57" s="29" t="n">
        <v>219.92</v>
      </c>
      <c r="O57" s="31" t="n">
        <f aca="false">IF(L57=0,"－",N57/L57*100-100)</f>
        <v>4.66898291371184</v>
      </c>
      <c r="P57" s="32" t="n">
        <v>213</v>
      </c>
      <c r="Q57" s="33" t="n">
        <f aca="false">IF(N57=0,"－",P57/N57*100-100)</f>
        <v>-3.1465987631866</v>
      </c>
      <c r="R57" s="29" t="n">
        <v>210</v>
      </c>
      <c r="S57" s="34" t="n">
        <f aca="false">IF(P57=0,"－",R57/P57*100-100)</f>
        <v>-1.40845070422535</v>
      </c>
    </row>
    <row r="58" customFormat="false" ht="13.5" hidden="false" customHeight="false" outlineLevel="0" collapsed="false">
      <c r="A58" s="53"/>
      <c r="B58" s="54" t="s">
        <v>6</v>
      </c>
      <c r="C58" s="55"/>
      <c r="D58" s="56" t="n">
        <v>0</v>
      </c>
      <c r="E58" s="57"/>
      <c r="F58" s="56" t="n">
        <v>0</v>
      </c>
      <c r="G58" s="58" t="str">
        <f aca="false">IF(D58=0,"－",F58/D58*100-100)</f>
        <v>－</v>
      </c>
      <c r="H58" s="56" t="n">
        <v>8</v>
      </c>
      <c r="I58" s="58" t="str">
        <f aca="false">IF(F58=0,"－",H58/F58*100-100)</f>
        <v>－</v>
      </c>
      <c r="J58" s="56" t="n">
        <v>23.34</v>
      </c>
      <c r="K58" s="58" t="n">
        <f aca="false">IF(H58=0,"－",J58/H58*100-100)</f>
        <v>191.75</v>
      </c>
      <c r="L58" s="56" t="n">
        <v>34.76</v>
      </c>
      <c r="M58" s="58" t="n">
        <f aca="false">IF(J58=0,"－",L58/J58*100-100)</f>
        <v>48.9288774635818</v>
      </c>
      <c r="N58" s="56" t="n">
        <v>33.66</v>
      </c>
      <c r="O58" s="58" t="n">
        <f aca="false">IF(L58=0,"－",N58/L58*100-100)</f>
        <v>-3.16455696202532</v>
      </c>
      <c r="P58" s="59" t="n">
        <v>67</v>
      </c>
      <c r="Q58" s="60" t="n">
        <f aca="false">IF(N58=0,"－",P58/N58*100-100)</f>
        <v>99.0493166963755</v>
      </c>
      <c r="R58" s="56" t="n">
        <v>83</v>
      </c>
      <c r="S58" s="61" t="n">
        <f aca="false">IF(P58=0,"－",R58/P58*100-100)</f>
        <v>23.8805970149254</v>
      </c>
    </row>
    <row r="59" customFormat="false" ht="13.5" hidden="false" customHeight="true" outlineLevel="0" collapsed="false">
      <c r="A59" s="62" t="s">
        <v>20</v>
      </c>
      <c r="B59" s="44" t="s">
        <v>3</v>
      </c>
      <c r="C59" s="45"/>
      <c r="D59" s="46" t="n">
        <v>1489.88</v>
      </c>
      <c r="E59" s="47"/>
      <c r="F59" s="46" t="n">
        <v>1434.78</v>
      </c>
      <c r="G59" s="48" t="n">
        <f aca="false">IF(D59=0,"－",F59/D59*100-100)</f>
        <v>-3.69828442559134</v>
      </c>
      <c r="H59" s="46" t="n">
        <v>1608.12</v>
      </c>
      <c r="I59" s="48" t="n">
        <f aca="false">IF(F59=0,"－",H59/F59*100-100)</f>
        <v>12.0812946932631</v>
      </c>
      <c r="J59" s="46" t="n">
        <v>1855.22</v>
      </c>
      <c r="K59" s="48" t="n">
        <f aca="false">IF(H59=0,"－",J59/H59*100-100)</f>
        <v>15.3657687237271</v>
      </c>
      <c r="L59" s="46" t="n">
        <v>1445.81</v>
      </c>
      <c r="M59" s="48" t="n">
        <f aca="false">IF(J59=0,"－",L59/J59*100-100)</f>
        <v>-22.0680027166589</v>
      </c>
      <c r="N59" s="46" t="n">
        <v>1835.76</v>
      </c>
      <c r="O59" s="48" t="n">
        <f aca="false">IF(L59=0,"－",N59/L59*100-100)</f>
        <v>26.9710404548315</v>
      </c>
      <c r="P59" s="49" t="n">
        <v>1573</v>
      </c>
      <c r="Q59" s="50" t="n">
        <f aca="false">IF(N59=0,"－",P59/N59*100-100)</f>
        <v>-14.3134178759751</v>
      </c>
      <c r="R59" s="46" t="n">
        <v>1841</v>
      </c>
      <c r="S59" s="51" t="n">
        <f aca="false">IF(P59=0,"－",R59/P59*100-100)</f>
        <v>17.0375079465989</v>
      </c>
    </row>
    <row r="60" customFormat="false" ht="13.5" hidden="false" customHeight="false" outlineLevel="0" collapsed="false">
      <c r="A60" s="62"/>
      <c r="B60" s="19" t="s">
        <v>4</v>
      </c>
      <c r="C60" s="20"/>
      <c r="D60" s="21" t="n">
        <v>1489.88</v>
      </c>
      <c r="E60" s="22"/>
      <c r="F60" s="21" t="n">
        <v>1434.78</v>
      </c>
      <c r="G60" s="23" t="n">
        <f aca="false">IF(D60=0,"－",F60/D60*100-100)</f>
        <v>-3.69828442559134</v>
      </c>
      <c r="H60" s="21" t="n">
        <v>1608.12</v>
      </c>
      <c r="I60" s="23" t="n">
        <f aca="false">IF(F60=0,"－",H60/F60*100-100)</f>
        <v>12.0812946932631</v>
      </c>
      <c r="J60" s="21" t="n">
        <v>1855.22</v>
      </c>
      <c r="K60" s="23" t="n">
        <f aca="false">IF(H60=0,"－",J60/H60*100-100)</f>
        <v>15.3657687237271</v>
      </c>
      <c r="L60" s="21" t="n">
        <v>1445.81</v>
      </c>
      <c r="M60" s="23" t="n">
        <f aca="false">IF(J60=0,"－",L60/J60*100-100)</f>
        <v>-22.0680027166589</v>
      </c>
      <c r="N60" s="21" t="n">
        <v>1835.76</v>
      </c>
      <c r="O60" s="23" t="n">
        <f aca="false">IF(L60=0,"－",N60/L60*100-100)</f>
        <v>26.9710404548315</v>
      </c>
      <c r="P60" s="24" t="n">
        <v>1573</v>
      </c>
      <c r="Q60" s="25" t="n">
        <f aca="false">IF(N60=0,"－",P60/N60*100-100)</f>
        <v>-14.3134178759751</v>
      </c>
      <c r="R60" s="21" t="n">
        <v>1841</v>
      </c>
      <c r="S60" s="26" t="n">
        <f aca="false">IF(P60=0,"－",R60/P60*100-100)</f>
        <v>17.0375079465989</v>
      </c>
    </row>
    <row r="61" customFormat="false" ht="13.5" hidden="false" customHeight="false" outlineLevel="0" collapsed="false">
      <c r="A61" s="62"/>
      <c r="B61" s="27" t="s">
        <v>5</v>
      </c>
      <c r="C61" s="28"/>
      <c r="D61" s="29" t="n">
        <v>0</v>
      </c>
      <c r="E61" s="30"/>
      <c r="F61" s="29" t="n">
        <v>0</v>
      </c>
      <c r="G61" s="31" t="str">
        <f aca="false">IF(D61=0,"－",F61/D61*100-100)</f>
        <v>－</v>
      </c>
      <c r="H61" s="29" t="n">
        <v>0</v>
      </c>
      <c r="I61" s="31" t="str">
        <f aca="false">IF(F61=0,"－",H61/F61*100-100)</f>
        <v>－</v>
      </c>
      <c r="J61" s="29" t="n">
        <v>0</v>
      </c>
      <c r="K61" s="31" t="str">
        <f aca="false">IF(H61=0,"－",J61/H61*100-100)</f>
        <v>－</v>
      </c>
      <c r="L61" s="29" t="n">
        <v>0</v>
      </c>
      <c r="M61" s="31" t="str">
        <f aca="false">IF(J61=0,"－",L61/J61*100-100)</f>
        <v>－</v>
      </c>
      <c r="N61" s="29" t="n">
        <v>0</v>
      </c>
      <c r="O61" s="31" t="str">
        <f aca="false">IF(L61=0,"－",N61/L61*100-100)</f>
        <v>－</v>
      </c>
      <c r="P61" s="32" t="n">
        <v>0</v>
      </c>
      <c r="Q61" s="33" t="str">
        <f aca="false">IF(N61=0,"－",P61/N61*100-100)</f>
        <v>－</v>
      </c>
      <c r="R61" s="29" t="n">
        <v>0</v>
      </c>
      <c r="S61" s="34" t="str">
        <f aca="false">IF(P61=0,"－",R61/P61*100-100)</f>
        <v>－</v>
      </c>
    </row>
    <row r="62" customFormat="false" ht="14.25" hidden="false" customHeight="false" outlineLevel="0" collapsed="false">
      <c r="A62" s="62"/>
      <c r="B62" s="63" t="s">
        <v>6</v>
      </c>
      <c r="C62" s="64"/>
      <c r="D62" s="65" t="n">
        <v>0</v>
      </c>
      <c r="E62" s="66"/>
      <c r="F62" s="65" t="n">
        <v>0</v>
      </c>
      <c r="G62" s="67" t="str">
        <f aca="false">IF(D62=0,"－",F62/D62*100-100)</f>
        <v>－</v>
      </c>
      <c r="H62" s="65" t="n">
        <v>0</v>
      </c>
      <c r="I62" s="67" t="str">
        <f aca="false">IF(F62=0,"－",H62/F62*100-100)</f>
        <v>－</v>
      </c>
      <c r="J62" s="65" t="n">
        <v>0</v>
      </c>
      <c r="K62" s="67" t="str">
        <f aca="false">IF(H62=0,"－",J62/H62*100-100)</f>
        <v>－</v>
      </c>
      <c r="L62" s="65" t="n">
        <v>0</v>
      </c>
      <c r="M62" s="67" t="str">
        <f aca="false">IF(J62=0,"－",L62/J62*100-100)</f>
        <v>－</v>
      </c>
      <c r="N62" s="65" t="n">
        <v>0</v>
      </c>
      <c r="O62" s="67" t="str">
        <f aca="false">IF(L62=0,"－",N62/L62*100-100)</f>
        <v>－</v>
      </c>
      <c r="P62" s="68" t="n">
        <v>0</v>
      </c>
      <c r="Q62" s="69" t="str">
        <f aca="false">IF(N62=0,"－",P62/N62*100-100)</f>
        <v>－</v>
      </c>
      <c r="R62" s="65" t="n">
        <v>0</v>
      </c>
      <c r="S62" s="70" t="str">
        <f aca="false">IF(P62=0,"－",R62/P62*100-100)</f>
        <v>－</v>
      </c>
    </row>
    <row r="63" customFormat="false" ht="13.5" hidden="false" customHeight="true" outlineLevel="0" collapsed="false">
      <c r="A63" s="71" t="s">
        <v>21</v>
      </c>
      <c r="B63" s="11" t="s">
        <v>3</v>
      </c>
      <c r="C63" s="12" t="n">
        <v>32843.2</v>
      </c>
      <c r="D63" s="13" t="n">
        <v>34685.12</v>
      </c>
      <c r="E63" s="72" t="n">
        <f aca="false">D63/C63*100-100</f>
        <v>5.60822331563308</v>
      </c>
      <c r="F63" s="13" t="n">
        <v>35444.27</v>
      </c>
      <c r="G63" s="72" t="n">
        <f aca="false">IF(D63=0,"－",F63/D63*100-100)</f>
        <v>2.18869071232849</v>
      </c>
      <c r="H63" s="13" t="n">
        <v>35973.66</v>
      </c>
      <c r="I63" s="72" t="n">
        <f aca="false">IF(F63=0,"－",H63/F63*100-100)</f>
        <v>1.49358415337657</v>
      </c>
      <c r="J63" s="13" t="n">
        <v>36083.61</v>
      </c>
      <c r="K63" s="72" t="n">
        <f aca="false">IF(H63=0,"－",J63/H63*100-100)</f>
        <v>0.305640293481389</v>
      </c>
      <c r="L63" s="13" t="n">
        <v>35779.45</v>
      </c>
      <c r="M63" s="72" t="n">
        <f aca="false">IF(J63=0,"－",L63/J63*100-100)</f>
        <v>-0.842931181220521</v>
      </c>
      <c r="N63" s="13" t="n">
        <v>35743.34</v>
      </c>
      <c r="O63" s="72" t="n">
        <f aca="false">IF(L63=0,"－",N63/L63*100-100)</f>
        <v>-0.100923854335377</v>
      </c>
      <c r="P63" s="16" t="n">
        <v>35113</v>
      </c>
      <c r="Q63" s="73" t="n">
        <f aca="false">IF(N63=0,"－",P63/N63*100-100)</f>
        <v>-1.76351734337081</v>
      </c>
      <c r="R63" s="13" t="n">
        <v>35708</v>
      </c>
      <c r="S63" s="74" t="n">
        <f aca="false">IF(P63=0,"－",R63/P63*100-100)</f>
        <v>1.69452909178938</v>
      </c>
    </row>
    <row r="64" customFormat="false" ht="13.5" hidden="false" customHeight="false" outlineLevel="0" collapsed="false">
      <c r="A64" s="71"/>
      <c r="B64" s="19" t="s">
        <v>4</v>
      </c>
      <c r="C64" s="20" t="n">
        <v>17230.4</v>
      </c>
      <c r="D64" s="21" t="n">
        <v>18375.7</v>
      </c>
      <c r="E64" s="23" t="n">
        <f aca="false">D64/C64*100-100</f>
        <v>6.64697279227411</v>
      </c>
      <c r="F64" s="21" t="n">
        <v>18529.05</v>
      </c>
      <c r="G64" s="23" t="n">
        <f aca="false">IF(D64=0,"－",F64/D64*100-100)</f>
        <v>0.834526031661369</v>
      </c>
      <c r="H64" s="21" t="n">
        <v>18851.91</v>
      </c>
      <c r="I64" s="23" t="n">
        <f aca="false">IF(F64=0,"－",H64/F64*100-100)</f>
        <v>1.74245306694083</v>
      </c>
      <c r="J64" s="21" t="n">
        <v>29664.48</v>
      </c>
      <c r="K64" s="23" t="n">
        <f aca="false">IF(H64=0,"－",J64/H64*100-100)</f>
        <v>57.355302460069</v>
      </c>
      <c r="L64" s="21" t="n">
        <v>29515.12</v>
      </c>
      <c r="M64" s="23" t="n">
        <f aca="false">IF(J64=0,"－",L64/J64*100-100)</f>
        <v>-0.503497785904216</v>
      </c>
      <c r="N64" s="21" t="n">
        <v>29979.24</v>
      </c>
      <c r="O64" s="23" t="n">
        <f aca="false">IF(L64=0,"－",N64/L64*100-100)</f>
        <v>1.57248217184956</v>
      </c>
      <c r="P64" s="24" t="n">
        <v>29905</v>
      </c>
      <c r="Q64" s="25" t="n">
        <f aca="false">IF(N64=0,"－",P64/N64*100-100)</f>
        <v>-0.247638032184952</v>
      </c>
      <c r="R64" s="21" t="n">
        <v>30398</v>
      </c>
      <c r="S64" s="26" t="n">
        <f aca="false">IF(P64=0,"－",R64/P64*100-100)</f>
        <v>1.64855375355293</v>
      </c>
    </row>
    <row r="65" customFormat="false" ht="13.5" hidden="false" customHeight="false" outlineLevel="0" collapsed="false">
      <c r="A65" s="71"/>
      <c r="B65" s="27" t="s">
        <v>5</v>
      </c>
      <c r="C65" s="28" t="n">
        <v>10182.8</v>
      </c>
      <c r="D65" s="29" t="n">
        <v>11124.18</v>
      </c>
      <c r="E65" s="31" t="n">
        <f aca="false">D65/C65*100-100</f>
        <v>9.2448049652355</v>
      </c>
      <c r="F65" s="29" t="n">
        <v>11832.25</v>
      </c>
      <c r="G65" s="31" t="n">
        <f aca="false">IF(D65=0,"－",F65/D65*100-100)</f>
        <v>6.36514331842886</v>
      </c>
      <c r="H65" s="29" t="n">
        <v>12297.82</v>
      </c>
      <c r="I65" s="31" t="n">
        <f aca="false">IF(F65=0,"－",H65/F65*100-100)</f>
        <v>3.93475459020895</v>
      </c>
      <c r="J65" s="29" t="n">
        <v>12841.15</v>
      </c>
      <c r="K65" s="31" t="n">
        <f aca="false">IF(H65=0,"－",J65/H65*100-100)</f>
        <v>4.41810011855759</v>
      </c>
      <c r="L65" s="29" t="n">
        <v>13169.71</v>
      </c>
      <c r="M65" s="31" t="n">
        <f aca="false">IF(J65=0,"－",L65/J65*100-100)</f>
        <v>2.55864934215393</v>
      </c>
      <c r="N65" s="29" t="n">
        <v>13311.95</v>
      </c>
      <c r="O65" s="31" t="n">
        <f aca="false">IF(L65=0,"－",N65/L65*100-100)</f>
        <v>1.08005415457137</v>
      </c>
      <c r="P65" s="32" t="n">
        <v>13447</v>
      </c>
      <c r="Q65" s="33" t="n">
        <f aca="false">IF(N65=0,"－",P65/N65*100-100)</f>
        <v>1.01450200759467</v>
      </c>
      <c r="R65" s="29" t="n">
        <v>13628</v>
      </c>
      <c r="S65" s="34" t="n">
        <f aca="false">IF(P65=0,"－",R65/P65*100-100)</f>
        <v>1.34602513571799</v>
      </c>
    </row>
    <row r="66" customFormat="false" ht="14.25" hidden="false" customHeight="false" outlineLevel="0" collapsed="false">
      <c r="A66" s="71"/>
      <c r="B66" s="63" t="s">
        <v>6</v>
      </c>
      <c r="C66" s="64" t="n">
        <v>15613</v>
      </c>
      <c r="D66" s="65" t="n">
        <v>16309.42</v>
      </c>
      <c r="E66" s="67" t="n">
        <f aca="false">D66/C66*100-100</f>
        <v>4.46051367450203</v>
      </c>
      <c r="F66" s="65" t="n">
        <v>16915.22</v>
      </c>
      <c r="G66" s="67" t="n">
        <f aca="false">IF(D66=0,"－",F66/D66*100-100)</f>
        <v>3.71441780271771</v>
      </c>
      <c r="H66" s="65" t="n">
        <v>17122</v>
      </c>
      <c r="I66" s="67" t="n">
        <f aca="false">IF(F66=0,"－",H66/F66*100-100)</f>
        <v>1.22244936808389</v>
      </c>
      <c r="J66" s="65" t="n">
        <v>6419.13</v>
      </c>
      <c r="K66" s="67" t="n">
        <f aca="false">IF(H66=0,"－",J66/H66*100-100)</f>
        <v>-62.5094615115057</v>
      </c>
      <c r="L66" s="65" t="n">
        <v>6264.33</v>
      </c>
      <c r="M66" s="67" t="n">
        <f aca="false">IF(J66=0,"－",L66/J66*100-100)</f>
        <v>-2.41154175098495</v>
      </c>
      <c r="N66" s="65" t="n">
        <v>5764.1</v>
      </c>
      <c r="O66" s="67" t="n">
        <f aca="false">IF(L66=0,"－",N66/L66*100-100)</f>
        <v>-7.98537114104781</v>
      </c>
      <c r="P66" s="68" t="n">
        <v>5208</v>
      </c>
      <c r="Q66" s="69" t="n">
        <f aca="false">IF(N66=0,"－",P66/N66*100-100)</f>
        <v>-9.64764664041221</v>
      </c>
      <c r="R66" s="65" t="n">
        <v>5310</v>
      </c>
      <c r="S66" s="70" t="n">
        <f aca="false">IF(P66=0,"－",R66/P66*100-100)</f>
        <v>1.95852534562214</v>
      </c>
    </row>
    <row r="67" customFormat="false" ht="13.5" hidden="false" customHeight="true" outlineLevel="0" collapsed="false">
      <c r="A67" s="75" t="s">
        <v>22</v>
      </c>
      <c r="B67" s="75"/>
      <c r="D67" s="76" t="s">
        <v>23</v>
      </c>
      <c r="E67" s="76"/>
      <c r="F67" s="76" t="s">
        <v>24</v>
      </c>
      <c r="G67" s="76"/>
      <c r="J67" s="77" t="s">
        <v>25</v>
      </c>
      <c r="K67" s="77"/>
      <c r="N67" s="78" t="s">
        <v>26</v>
      </c>
      <c r="O67" s="78"/>
      <c r="P67" s="76" t="s">
        <v>27</v>
      </c>
      <c r="Q67" s="76"/>
      <c r="R67" s="76"/>
      <c r="S67" s="76"/>
    </row>
    <row r="68" customFormat="false" ht="13.5" hidden="false" customHeight="false" outlineLevel="0" collapsed="false">
      <c r="A68" s="75"/>
      <c r="B68" s="75"/>
      <c r="D68" s="76"/>
      <c r="E68" s="76"/>
      <c r="F68" s="76"/>
      <c r="G68" s="76"/>
      <c r="J68" s="77"/>
      <c r="K68" s="77"/>
      <c r="N68" s="78"/>
      <c r="O68" s="78"/>
      <c r="P68" s="76"/>
      <c r="Q68" s="76"/>
      <c r="R68" s="76"/>
      <c r="S68" s="76"/>
    </row>
    <row r="69" customFormat="false" ht="13.5" hidden="false" customHeight="false" outlineLevel="0" collapsed="false">
      <c r="D69" s="76"/>
      <c r="E69" s="76"/>
    </row>
  </sheetData>
  <mergeCells count="31">
    <mergeCell ref="D2:E2"/>
    <mergeCell ref="F2:G2"/>
    <mergeCell ref="H2:I2"/>
    <mergeCell ref="J2:K2"/>
    <mergeCell ref="L2:M2"/>
    <mergeCell ref="N2:O2"/>
    <mergeCell ref="P2:Q2"/>
    <mergeCell ref="R2:S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B68"/>
    <mergeCell ref="D67:E69"/>
    <mergeCell ref="F67:G68"/>
    <mergeCell ref="J67:K68"/>
    <mergeCell ref="N67:O68"/>
    <mergeCell ref="P67:Q68"/>
    <mergeCell ref="R67:S68"/>
  </mergeCells>
  <conditionalFormatting sqref="Q6 O6 M6 K6 I6 G6 S6">
    <cfRule type="expression" priority="2" aboveAverage="0" equalAverage="0" bottom="0" percent="0" rank="0" text="" dxfId="0">
      <formula>ISERROR($Q$6)</formula>
    </cfRule>
  </conditionalFormatting>
  <printOptions headings="false" gridLines="false" gridLinesSet="true" horizontalCentered="false" verticalCentered="false"/>
  <pageMargins left="0.7" right="0.409722222222222" top="0.320138888888889" bottom="0.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7:49:32Z</dcterms:created>
  <dc:creator>NOMURA</dc:creator>
  <dc:description/>
  <dc:language>en-US</dc:language>
  <cp:lastModifiedBy>NOMURA</cp:lastModifiedBy>
  <cp:lastPrinted>2008-01-17T03:39:21Z</cp:lastPrinted>
  <dcterms:modified xsi:type="dcterms:W3CDTF">2008-01-20T12:13:33Z</dcterms:modified>
  <cp:revision>0</cp:revision>
  <dc:subject/>
  <dc:title/>
</cp:coreProperties>
</file>