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専門スタッフ職</t>
  </si>
  <si>
    <t xml:space="preserve">１級</t>
  </si>
  <si>
    <t xml:space="preserve">２級</t>
  </si>
  <si>
    <t xml:space="preserve">３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0" width="6.49"/>
    <col collapsed="false" customWidth="true" hidden="false" outlineLevel="0" max="8" min="6" style="0" width="5.62"/>
    <col collapsed="false" customWidth="true" hidden="false" outlineLevel="0" max="9" min="9" style="0" width="6.49"/>
    <col collapsed="false" customWidth="true" hidden="false" outlineLevel="0" max="12" min="10" style="0" width="5.62"/>
    <col collapsed="false" customWidth="true" hidden="false" outlineLevel="0" max="13" min="13" style="0" width="6.49"/>
  </cols>
  <sheetData>
    <row r="1" customFormat="false" ht="29.2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13.5" hidden="false" customHeight="false" outlineLevel="0" collapsed="false">
      <c r="A3" s="4"/>
      <c r="B3" s="5" t="s">
        <v>4</v>
      </c>
      <c r="C3" s="6" t="s">
        <v>5</v>
      </c>
      <c r="D3" s="6" t="s">
        <v>6</v>
      </c>
      <c r="E3" s="7" t="s">
        <v>7</v>
      </c>
      <c r="F3" s="5" t="s">
        <v>4</v>
      </c>
      <c r="G3" s="6" t="s">
        <v>5</v>
      </c>
      <c r="H3" s="6" t="s">
        <v>6</v>
      </c>
      <c r="I3" s="7" t="s">
        <v>7</v>
      </c>
      <c r="J3" s="5" t="s">
        <v>4</v>
      </c>
      <c r="K3" s="6" t="s">
        <v>5</v>
      </c>
      <c r="L3" s="6" t="s">
        <v>6</v>
      </c>
      <c r="M3" s="7" t="s">
        <v>7</v>
      </c>
    </row>
    <row r="4" customFormat="false" ht="13.5" hidden="false" customHeight="false" outlineLevel="0" collapsed="false">
      <c r="A4" s="8" t="n">
        <v>1</v>
      </c>
      <c r="B4" s="9" t="n">
        <v>3302</v>
      </c>
      <c r="C4" s="9" t="n">
        <v>3302</v>
      </c>
      <c r="D4" s="9" t="n">
        <f aca="false">(C4-B4)</f>
        <v>0</v>
      </c>
      <c r="E4" s="10" t="n">
        <f aca="false">D4/B4*100</f>
        <v>0</v>
      </c>
      <c r="F4" s="9" t="n">
        <v>4345</v>
      </c>
      <c r="G4" s="9" t="n">
        <v>4338</v>
      </c>
      <c r="H4" s="9" t="n">
        <f aca="false">(G4-F4)</f>
        <v>-7</v>
      </c>
      <c r="I4" s="10" t="n">
        <f aca="false">H4/F4*100</f>
        <v>-0.161104718066743</v>
      </c>
      <c r="J4" s="9" t="n">
        <v>4908</v>
      </c>
      <c r="K4" s="9" t="n">
        <v>4900</v>
      </c>
      <c r="L4" s="9" t="n">
        <f aca="false">(K4-J4)</f>
        <v>-8</v>
      </c>
      <c r="M4" s="10" t="n">
        <f aca="false">L4/J4*100</f>
        <v>-0.162999185004075</v>
      </c>
    </row>
    <row r="5" customFormat="false" ht="13.5" hidden="false" customHeight="false" outlineLevel="0" collapsed="false">
      <c r="A5" s="8" t="n">
        <v>2</v>
      </c>
      <c r="B5" s="9" t="n">
        <v>3323</v>
      </c>
      <c r="C5" s="9" t="n">
        <v>3323</v>
      </c>
      <c r="D5" s="9" t="n">
        <f aca="false">(C5-B5)</f>
        <v>0</v>
      </c>
      <c r="E5" s="10" t="n">
        <f aca="false">D5/B5*100</f>
        <v>0</v>
      </c>
      <c r="F5" s="9" t="n">
        <v>4389</v>
      </c>
      <c r="G5" s="9" t="n">
        <v>4382</v>
      </c>
      <c r="H5" s="9" t="n">
        <f aca="false">(G5-F5)</f>
        <v>-7</v>
      </c>
      <c r="I5" s="10" t="n">
        <f aca="false">H5/F5*100</f>
        <v>-0.159489633173844</v>
      </c>
      <c r="J5" s="9" t="n">
        <v>4965</v>
      </c>
      <c r="K5" s="9" t="n">
        <v>4957</v>
      </c>
      <c r="L5" s="9" t="n">
        <f aca="false">(K5-J5)</f>
        <v>-8</v>
      </c>
      <c r="M5" s="10" t="n">
        <f aca="false">L5/J5*100</f>
        <v>-0.161127895266868</v>
      </c>
    </row>
    <row r="6" customFormat="false" ht="13.5" hidden="false" customHeight="false" outlineLevel="0" collapsed="false">
      <c r="A6" s="8" t="n">
        <v>3</v>
      </c>
      <c r="B6" s="9" t="n">
        <v>3344</v>
      </c>
      <c r="C6" s="9" t="n">
        <v>3344</v>
      </c>
      <c r="D6" s="9" t="n">
        <f aca="false">(C6-B6)</f>
        <v>0</v>
      </c>
      <c r="E6" s="10" t="n">
        <f aca="false">D6/B6*100</f>
        <v>0</v>
      </c>
      <c r="F6" s="9" t="n">
        <v>4434</v>
      </c>
      <c r="G6" s="9" t="n">
        <v>4427</v>
      </c>
      <c r="H6" s="9" t="n">
        <f aca="false">(G6-F6)</f>
        <v>-7</v>
      </c>
      <c r="I6" s="10" t="n">
        <f aca="false">H6/F6*100</f>
        <v>-0.15787099684258</v>
      </c>
      <c r="J6" s="9" t="n">
        <v>5022</v>
      </c>
      <c r="K6" s="9" t="n">
        <v>5014</v>
      </c>
      <c r="L6" s="9" t="n">
        <f aca="false">(K6-J6)</f>
        <v>-8</v>
      </c>
      <c r="M6" s="10" t="n">
        <f aca="false">L6/J6*100</f>
        <v>-0.159299084030267</v>
      </c>
    </row>
    <row r="7" customFormat="false" ht="14.25" hidden="false" customHeight="false" outlineLevel="0" collapsed="false">
      <c r="A7" s="11" t="n">
        <v>4</v>
      </c>
      <c r="B7" s="12" t="n">
        <v>3365</v>
      </c>
      <c r="C7" s="12" t="n">
        <v>3365</v>
      </c>
      <c r="D7" s="12" t="n">
        <f aca="false">(C7-B7)</f>
        <v>0</v>
      </c>
      <c r="E7" s="13" t="n">
        <f aca="false">D7/B7*100</f>
        <v>0</v>
      </c>
      <c r="F7" s="12" t="n">
        <v>4479</v>
      </c>
      <c r="G7" s="12" t="n">
        <v>4472</v>
      </c>
      <c r="H7" s="12" t="n">
        <f aca="false">(G7-F7)</f>
        <v>-7</v>
      </c>
      <c r="I7" s="13" t="n">
        <f aca="false">H7/F7*100</f>
        <v>-0.156284885018977</v>
      </c>
      <c r="J7" s="12" t="n">
        <v>5078</v>
      </c>
      <c r="K7" s="12" t="n">
        <v>5070</v>
      </c>
      <c r="L7" s="12" t="n">
        <f aca="false">(K7-J7)</f>
        <v>-8</v>
      </c>
      <c r="M7" s="13" t="n">
        <f aca="false">L7/J7*100</f>
        <v>-0.157542339503742</v>
      </c>
    </row>
    <row r="8" customFormat="false" ht="13.5" hidden="false" customHeight="false" outlineLevel="0" collapsed="false">
      <c r="A8" s="14" t="n">
        <v>5</v>
      </c>
      <c r="B8" s="15" t="n">
        <v>3386</v>
      </c>
      <c r="C8" s="15" t="n">
        <v>3386</v>
      </c>
      <c r="D8" s="15" t="n">
        <f aca="false">(C8-B8)</f>
        <v>0</v>
      </c>
      <c r="E8" s="16" t="n">
        <f aca="false">D8/B8*100</f>
        <v>0</v>
      </c>
      <c r="F8" s="15" t="n">
        <v>4523</v>
      </c>
      <c r="G8" s="15" t="n">
        <v>4516</v>
      </c>
      <c r="H8" s="15" t="n">
        <f aca="false">(G8-F8)</f>
        <v>-7</v>
      </c>
      <c r="I8" s="16" t="n">
        <f aca="false">H8/F8*100</f>
        <v>-0.154764536811851</v>
      </c>
      <c r="J8" s="15" t="n">
        <v>5134</v>
      </c>
      <c r="K8" s="15" t="n">
        <v>5126</v>
      </c>
      <c r="L8" s="15" t="n">
        <f aca="false">(K8-J8)</f>
        <v>-8</v>
      </c>
      <c r="M8" s="16" t="n">
        <f aca="false">L8/J8*100</f>
        <v>-0.155823918971562</v>
      </c>
    </row>
    <row r="9" customFormat="false" ht="13.5" hidden="false" customHeight="false" outlineLevel="0" collapsed="false">
      <c r="A9" s="8" t="n">
        <v>6</v>
      </c>
      <c r="B9" s="9" t="n">
        <v>3407</v>
      </c>
      <c r="C9" s="9" t="n">
        <v>3407</v>
      </c>
      <c r="D9" s="9" t="n">
        <f aca="false">(C9-B9)</f>
        <v>0</v>
      </c>
      <c r="E9" s="10" t="n">
        <f aca="false">D9/B9*100</f>
        <v>0</v>
      </c>
      <c r="F9" s="9" t="n">
        <v>4565</v>
      </c>
      <c r="G9" s="9" t="n">
        <v>4558</v>
      </c>
      <c r="H9" s="9" t="n">
        <f aca="false">(G9-F9)</f>
        <v>-7</v>
      </c>
      <c r="I9" s="10" t="n">
        <f aca="false">H9/F9*100</f>
        <v>-0.153340635268346</v>
      </c>
      <c r="J9" s="9" t="n">
        <v>5187</v>
      </c>
      <c r="K9" s="9" t="n">
        <v>5179</v>
      </c>
      <c r="L9" s="9" t="n">
        <f aca="false">(K9-J9)</f>
        <v>-8</v>
      </c>
      <c r="M9" s="10" t="n">
        <f aca="false">L9/J9*100</f>
        <v>-0.154231733179102</v>
      </c>
    </row>
    <row r="10" customFormat="false" ht="13.5" hidden="false" customHeight="false" outlineLevel="0" collapsed="false">
      <c r="A10" s="8" t="n">
        <v>7</v>
      </c>
      <c r="B10" s="9" t="n">
        <v>3428</v>
      </c>
      <c r="C10" s="9" t="n">
        <v>3428</v>
      </c>
      <c r="D10" s="9" t="n">
        <f aca="false">(C10-B10)</f>
        <v>0</v>
      </c>
      <c r="E10" s="10" t="n">
        <f aca="false">D10/B10*100</f>
        <v>0</v>
      </c>
      <c r="F10" s="9" t="n">
        <v>4605</v>
      </c>
      <c r="G10" s="9" t="n">
        <v>4598</v>
      </c>
      <c r="H10" s="9" t="n">
        <f aca="false">(G10-F10)</f>
        <v>-7</v>
      </c>
      <c r="I10" s="10" t="n">
        <f aca="false">H10/F10*100</f>
        <v>-0.152008686210641</v>
      </c>
      <c r="J10" s="9" t="n">
        <v>5241</v>
      </c>
      <c r="K10" s="9" t="n">
        <v>5233</v>
      </c>
      <c r="L10" s="9" t="n">
        <f aca="false">(K10-J10)</f>
        <v>-8</v>
      </c>
      <c r="M10" s="10" t="n">
        <f aca="false">L10/J10*100</f>
        <v>-0.152642625453158</v>
      </c>
    </row>
    <row r="11" customFormat="false" ht="14.25" hidden="false" customHeight="false" outlineLevel="0" collapsed="false">
      <c r="A11" s="11" t="n">
        <v>8</v>
      </c>
      <c r="B11" s="12" t="n">
        <v>3449</v>
      </c>
      <c r="C11" s="12" t="n">
        <v>3449</v>
      </c>
      <c r="D11" s="12" t="n">
        <f aca="false">(C11-B11)</f>
        <v>0</v>
      </c>
      <c r="E11" s="13" t="n">
        <f aca="false">D11/B11*100</f>
        <v>0</v>
      </c>
      <c r="F11" s="12" t="n">
        <v>4642</v>
      </c>
      <c r="G11" s="12" t="n">
        <v>4635</v>
      </c>
      <c r="H11" s="12" t="n">
        <f aca="false">(G11-F11)</f>
        <v>-7</v>
      </c>
      <c r="I11" s="13" t="n">
        <f aca="false">H11/F11*100</f>
        <v>-0.15079707022835</v>
      </c>
      <c r="J11" s="12" t="n">
        <v>5290</v>
      </c>
      <c r="K11" s="12" t="n">
        <v>5282</v>
      </c>
      <c r="L11" s="12" t="n">
        <f aca="false">(K11-J11)</f>
        <v>-8</v>
      </c>
      <c r="M11" s="13" t="n">
        <f aca="false">L11/J11*100</f>
        <v>-0.151228733459357</v>
      </c>
    </row>
    <row r="12" customFormat="false" ht="13.5" hidden="false" customHeight="false" outlineLevel="0" collapsed="false">
      <c r="A12" s="14" t="n">
        <v>9</v>
      </c>
      <c r="B12" s="15" t="n">
        <v>3470</v>
      </c>
      <c r="C12" s="15" t="n">
        <v>3470</v>
      </c>
      <c r="D12" s="15" t="n">
        <f aca="false">(C12-B12)</f>
        <v>0</v>
      </c>
      <c r="E12" s="16" t="n">
        <f aca="false">D12/B12*100</f>
        <v>0</v>
      </c>
      <c r="F12" s="15" t="n">
        <v>4679</v>
      </c>
      <c r="G12" s="15" t="n">
        <v>4671</v>
      </c>
      <c r="H12" s="15" t="n">
        <f aca="false">(G12-F12)</f>
        <v>-8</v>
      </c>
      <c r="I12" s="16" t="n">
        <f aca="false">H12/F12*100</f>
        <v>-0.170976704424022</v>
      </c>
      <c r="J12" s="15" t="n">
        <v>5330</v>
      </c>
      <c r="K12" s="15" t="n">
        <v>5322</v>
      </c>
      <c r="L12" s="15" t="n">
        <f aca="false">(K12-J12)</f>
        <v>-8</v>
      </c>
      <c r="M12" s="16" t="n">
        <f aca="false">L12/J12*100</f>
        <v>-0.150093808630394</v>
      </c>
    </row>
    <row r="13" customFormat="false" ht="13.5" hidden="false" customHeight="false" outlineLevel="0" collapsed="false">
      <c r="A13" s="8" t="n">
        <v>10</v>
      </c>
      <c r="B13" s="9" t="n">
        <v>3491</v>
      </c>
      <c r="C13" s="9" t="n">
        <v>3491</v>
      </c>
      <c r="D13" s="9" t="n">
        <f aca="false">(C13-B13)</f>
        <v>0</v>
      </c>
      <c r="E13" s="10" t="n">
        <f aca="false">D13/B13*100</f>
        <v>0</v>
      </c>
      <c r="F13" s="9" t="n">
        <v>4713</v>
      </c>
      <c r="G13" s="9" t="n">
        <v>4705</v>
      </c>
      <c r="H13" s="9" t="n">
        <f aca="false">(G13-F13)</f>
        <v>-8</v>
      </c>
      <c r="I13" s="10" t="n">
        <f aca="false">H13/F13*100</f>
        <v>-0.169743263314237</v>
      </c>
      <c r="J13" s="9" t="n">
        <v>5360</v>
      </c>
      <c r="K13" s="9" t="n">
        <v>5351</v>
      </c>
      <c r="L13" s="9" t="n">
        <f aca="false">(K13-J13)</f>
        <v>-9</v>
      </c>
      <c r="M13" s="10" t="n">
        <f aca="false">L13/J13*100</f>
        <v>-0.167910447761194</v>
      </c>
    </row>
    <row r="14" customFormat="false" ht="13.5" hidden="false" customHeight="false" outlineLevel="0" collapsed="false">
      <c r="A14" s="8" t="n">
        <v>11</v>
      </c>
      <c r="B14" s="9" t="n">
        <v>3512</v>
      </c>
      <c r="C14" s="9" t="n">
        <v>3512</v>
      </c>
      <c r="D14" s="9" t="n">
        <f aca="false">(C14-B14)</f>
        <v>0</v>
      </c>
      <c r="E14" s="10" t="n">
        <f aca="false">D14/B14*100</f>
        <v>0</v>
      </c>
      <c r="F14" s="9" t="n">
        <v>4743</v>
      </c>
      <c r="G14" s="9" t="n">
        <v>4735</v>
      </c>
      <c r="H14" s="9" t="n">
        <f aca="false">(G14-F14)</f>
        <v>-8</v>
      </c>
      <c r="I14" s="10" t="n">
        <f aca="false">H14/F14*100</f>
        <v>-0.168669618384988</v>
      </c>
      <c r="J14" s="9" t="n">
        <v>5389</v>
      </c>
      <c r="K14" s="9" t="n">
        <v>5380</v>
      </c>
      <c r="L14" s="9" t="n">
        <f aca="false">(K14-J14)</f>
        <v>-9</v>
      </c>
      <c r="M14" s="10" t="n">
        <f aca="false">L14/J14*100</f>
        <v>-0.167006865837818</v>
      </c>
    </row>
    <row r="15" customFormat="false" ht="14.25" hidden="false" customHeight="false" outlineLevel="0" collapsed="false">
      <c r="A15" s="11" t="n">
        <v>12</v>
      </c>
      <c r="B15" s="12" t="n">
        <v>3533</v>
      </c>
      <c r="C15" s="12" t="n">
        <v>3533</v>
      </c>
      <c r="D15" s="12" t="n">
        <f aca="false">(C15-B15)</f>
        <v>0</v>
      </c>
      <c r="E15" s="13" t="n">
        <f aca="false">D15/B15*100</f>
        <v>0</v>
      </c>
      <c r="F15" s="12" t="n">
        <v>4771</v>
      </c>
      <c r="G15" s="12" t="n">
        <v>4763</v>
      </c>
      <c r="H15" s="12" t="n">
        <f aca="false">(G15-F15)</f>
        <v>-8</v>
      </c>
      <c r="I15" s="13" t="n">
        <f aca="false">H15/F15*100</f>
        <v>-0.167679731712429</v>
      </c>
      <c r="J15" s="12" t="n">
        <v>5416</v>
      </c>
      <c r="K15" s="12" t="n">
        <v>5407</v>
      </c>
      <c r="L15" s="12" t="n">
        <f aca="false">(K15-J15)</f>
        <v>-9</v>
      </c>
      <c r="M15" s="13" t="n">
        <f aca="false">L15/J15*100</f>
        <v>-0.166174298375185</v>
      </c>
    </row>
    <row r="16" customFormat="false" ht="13.5" hidden="false" customHeight="false" outlineLevel="0" collapsed="false">
      <c r="A16" s="14" t="n">
        <v>13</v>
      </c>
      <c r="B16" s="15" t="n">
        <v>3554</v>
      </c>
      <c r="C16" s="15" t="n">
        <v>3554</v>
      </c>
      <c r="D16" s="15" t="n">
        <f aca="false">(C16-B16)</f>
        <v>0</v>
      </c>
      <c r="E16" s="16" t="n">
        <f aca="false">D16/B16*100</f>
        <v>0</v>
      </c>
      <c r="F16" s="15" t="n">
        <v>4796</v>
      </c>
      <c r="G16" s="15" t="n">
        <v>4788</v>
      </c>
      <c r="H16" s="15" t="n">
        <f aca="false">(G16-F16)</f>
        <v>-8</v>
      </c>
      <c r="I16" s="16" t="n">
        <f aca="false">H16/F16*100</f>
        <v>-0.166805671392827</v>
      </c>
      <c r="J16" s="15" t="n">
        <v>5438</v>
      </c>
      <c r="K16" s="15" t="n">
        <v>5429</v>
      </c>
      <c r="L16" s="15" t="n">
        <f aca="false">(K16-J16)</f>
        <v>-9</v>
      </c>
      <c r="M16" s="16" t="n">
        <f aca="false">L16/J16*100</f>
        <v>-0.165502022802501</v>
      </c>
    </row>
    <row r="17" customFormat="false" ht="13.5" hidden="false" customHeight="false" outlineLevel="0" collapsed="false">
      <c r="A17" s="8" t="n">
        <v>14</v>
      </c>
      <c r="B17" s="9" t="n">
        <v>3574</v>
      </c>
      <c r="C17" s="9" t="n">
        <v>3574</v>
      </c>
      <c r="D17" s="9" t="n">
        <f aca="false">(C17-B17)</f>
        <v>0</v>
      </c>
      <c r="E17" s="10" t="n">
        <f aca="false">D17/B17*100</f>
        <v>0</v>
      </c>
      <c r="F17" s="9" t="n">
        <v>4820</v>
      </c>
      <c r="G17" s="9" t="n">
        <v>4812</v>
      </c>
      <c r="H17" s="9" t="n">
        <f aca="false">(G17-F17)</f>
        <v>-8</v>
      </c>
      <c r="I17" s="10" t="n">
        <f aca="false">H17/F17*100</f>
        <v>-0.16597510373444</v>
      </c>
      <c r="J17" s="9" t="n">
        <v>5459</v>
      </c>
      <c r="K17" s="9" t="n">
        <v>5450</v>
      </c>
      <c r="L17" s="9" t="n">
        <f aca="false">(K17-J17)</f>
        <v>-9</v>
      </c>
      <c r="M17" s="10" t="n">
        <f aca="false">L17/J17*100</f>
        <v>-0.164865359956036</v>
      </c>
    </row>
    <row r="18" customFormat="false" ht="13.5" hidden="false" customHeight="false" outlineLevel="0" collapsed="false">
      <c r="A18" s="8" t="n">
        <v>15</v>
      </c>
      <c r="B18" s="9" t="n">
        <v>3594</v>
      </c>
      <c r="C18" s="9" t="n">
        <v>3594</v>
      </c>
      <c r="D18" s="9" t="n">
        <f aca="false">(C18-B18)</f>
        <v>0</v>
      </c>
      <c r="E18" s="10" t="n">
        <f aca="false">D18/B18*100</f>
        <v>0</v>
      </c>
      <c r="F18" s="9" t="n">
        <v>4843</v>
      </c>
      <c r="G18" s="9" t="n">
        <v>4835</v>
      </c>
      <c r="H18" s="9" t="n">
        <f aca="false">(G18-F18)</f>
        <v>-8</v>
      </c>
      <c r="I18" s="10" t="n">
        <f aca="false">H18/F18*100</f>
        <v>-0.165186867644022</v>
      </c>
      <c r="J18" s="9" t="n">
        <v>5478</v>
      </c>
      <c r="K18" s="9" t="n">
        <v>5469</v>
      </c>
      <c r="L18" s="9" t="n">
        <f aca="false">(K18-J18)</f>
        <v>-9</v>
      </c>
      <c r="M18" s="10" t="n">
        <f aca="false">L18/J18*100</f>
        <v>-0.164293537787514</v>
      </c>
    </row>
    <row r="19" customFormat="false" ht="14.25" hidden="false" customHeight="false" outlineLevel="0" collapsed="false">
      <c r="A19" s="11" t="n">
        <v>16</v>
      </c>
      <c r="B19" s="12" t="n">
        <v>3614</v>
      </c>
      <c r="C19" s="12" t="n">
        <v>3614</v>
      </c>
      <c r="D19" s="12" t="n">
        <f aca="false">(C19-B19)</f>
        <v>0</v>
      </c>
      <c r="E19" s="13" t="n">
        <f aca="false">D19/B19*100</f>
        <v>0</v>
      </c>
      <c r="F19" s="12" t="n">
        <v>4861</v>
      </c>
      <c r="G19" s="12" t="n">
        <v>4853</v>
      </c>
      <c r="H19" s="12" t="n">
        <f aca="false">(G19-F19)</f>
        <v>-8</v>
      </c>
      <c r="I19" s="13" t="n">
        <f aca="false">H19/F19*100</f>
        <v>-0.164575190290064</v>
      </c>
      <c r="J19" s="12" t="n">
        <v>5496</v>
      </c>
      <c r="K19" s="12" t="n">
        <v>5487</v>
      </c>
      <c r="L19" s="12" t="n">
        <f aca="false">(K19-J19)</f>
        <v>-9</v>
      </c>
      <c r="M19" s="13" t="n">
        <f aca="false">L19/J19*100</f>
        <v>-0.163755458515284</v>
      </c>
    </row>
    <row r="20" customFormat="false" ht="13.5" hidden="false" customHeight="false" outlineLevel="0" collapsed="false">
      <c r="A20" s="14" t="n">
        <v>17</v>
      </c>
      <c r="B20" s="15" t="n">
        <v>3634</v>
      </c>
      <c r="C20" s="15" t="n">
        <v>3632</v>
      </c>
      <c r="D20" s="15" t="n">
        <f aca="false">(C20-B20)</f>
        <v>-2</v>
      </c>
      <c r="E20" s="16" t="n">
        <f aca="false">D20/B20*100</f>
        <v>-0.0550357732526142</v>
      </c>
      <c r="F20" s="15" t="n">
        <v>4876</v>
      </c>
      <c r="G20" s="15" t="n">
        <v>4868</v>
      </c>
      <c r="H20" s="15" t="n">
        <f aca="false">(G20-F20)</f>
        <v>-8</v>
      </c>
      <c r="I20" s="16" t="n">
        <f aca="false">H20/F20*100</f>
        <v>-0.164068908941756</v>
      </c>
      <c r="J20" s="15" t="n">
        <v>5513</v>
      </c>
      <c r="K20" s="15" t="n">
        <v>5504</v>
      </c>
      <c r="L20" s="15" t="n">
        <f aca="false">(K20-J20)</f>
        <v>-9</v>
      </c>
      <c r="M20" s="16" t="n">
        <f aca="false">L20/J20*100</f>
        <v>-0.163250498820969</v>
      </c>
    </row>
    <row r="21" customFormat="false" ht="13.5" hidden="false" customHeight="false" outlineLevel="0" collapsed="false">
      <c r="A21" s="8" t="n">
        <v>18</v>
      </c>
      <c r="B21" s="9" t="n">
        <v>3653</v>
      </c>
      <c r="C21" s="9" t="n">
        <v>3651</v>
      </c>
      <c r="D21" s="9" t="n">
        <f aca="false">(C21-B21)</f>
        <v>-2</v>
      </c>
      <c r="E21" s="10" t="n">
        <f aca="false">D21/B21*100</f>
        <v>-0.0547495209416918</v>
      </c>
      <c r="F21" s="9" t="n">
        <v>4890</v>
      </c>
      <c r="G21" s="9" t="n">
        <v>4882</v>
      </c>
      <c r="H21" s="9" t="n">
        <f aca="false">(G21-F21)</f>
        <v>-8</v>
      </c>
      <c r="I21" s="10" t="n">
        <f aca="false">H21/F21*100</f>
        <v>-0.16359918200409</v>
      </c>
      <c r="J21" s="9" t="n">
        <v>5529</v>
      </c>
      <c r="K21" s="9" t="n">
        <v>5520</v>
      </c>
      <c r="L21" s="9" t="n">
        <f aca="false">(K21-J21)</f>
        <v>-9</v>
      </c>
      <c r="M21" s="10" t="n">
        <f aca="false">L21/J21*100</f>
        <v>-0.162778079218665</v>
      </c>
    </row>
    <row r="22" customFormat="false" ht="13.5" hidden="false" customHeight="false" outlineLevel="0" collapsed="false">
      <c r="A22" s="8" t="n">
        <v>19</v>
      </c>
      <c r="B22" s="9" t="n">
        <v>3671</v>
      </c>
      <c r="C22" s="9" t="n">
        <v>3669</v>
      </c>
      <c r="D22" s="9" t="n">
        <f aca="false">(C22-B22)</f>
        <v>-2</v>
      </c>
      <c r="E22" s="10" t="n">
        <f aca="false">D22/B22*100</f>
        <v>-0.0544810678289295</v>
      </c>
      <c r="F22" s="9" t="n">
        <v>4904</v>
      </c>
      <c r="G22" s="9" t="n">
        <v>4896</v>
      </c>
      <c r="H22" s="9" t="n">
        <f aca="false">(G22-F22)</f>
        <v>-8</v>
      </c>
      <c r="I22" s="10" t="n">
        <f aca="false">H22/F22*100</f>
        <v>-0.163132137030995</v>
      </c>
      <c r="J22" s="9" t="n">
        <v>5545</v>
      </c>
      <c r="K22" s="9" t="n">
        <v>5536</v>
      </c>
      <c r="L22" s="9" t="n">
        <f aca="false">(K22-J22)</f>
        <v>-9</v>
      </c>
      <c r="M22" s="10" t="n">
        <f aca="false">L22/J22*100</f>
        <v>-0.162308385933273</v>
      </c>
    </row>
    <row r="23" customFormat="false" ht="14.25" hidden="false" customHeight="false" outlineLevel="0" collapsed="false">
      <c r="A23" s="11" t="n">
        <v>20</v>
      </c>
      <c r="B23" s="12" t="n">
        <v>3690</v>
      </c>
      <c r="C23" s="12" t="n">
        <v>3687</v>
      </c>
      <c r="D23" s="12" t="n">
        <f aca="false">(C23-B23)</f>
        <v>-3</v>
      </c>
      <c r="E23" s="13" t="n">
        <f aca="false">D23/B23*100</f>
        <v>-0.0813008130081301</v>
      </c>
      <c r="F23" s="12" t="n">
        <v>4918</v>
      </c>
      <c r="G23" s="12" t="n">
        <v>4910</v>
      </c>
      <c r="H23" s="12" t="n">
        <f aca="false">(G23-F23)</f>
        <v>-8</v>
      </c>
      <c r="I23" s="13" t="n">
        <f aca="false">H23/F23*100</f>
        <v>-0.162667751118341</v>
      </c>
      <c r="J23" s="12" t="n">
        <v>5561</v>
      </c>
      <c r="K23" s="12" t="n">
        <v>5552</v>
      </c>
      <c r="L23" s="12" t="n">
        <f aca="false">(K23-J23)</f>
        <v>-9</v>
      </c>
      <c r="M23" s="13" t="n">
        <f aca="false">L23/J23*100</f>
        <v>-0.161841395432476</v>
      </c>
    </row>
    <row r="24" customFormat="false" ht="13.5" hidden="false" customHeight="false" outlineLevel="0" collapsed="false">
      <c r="A24" s="14" t="n">
        <v>21</v>
      </c>
      <c r="B24" s="15" t="n">
        <v>3709</v>
      </c>
      <c r="C24" s="15" t="n">
        <v>3706</v>
      </c>
      <c r="D24" s="15" t="n">
        <f aca="false">(C24-B24)</f>
        <v>-3</v>
      </c>
      <c r="E24" s="16" t="n">
        <f aca="false">D24/B24*100</f>
        <v>-0.0808843354003775</v>
      </c>
      <c r="F24" s="15" t="n">
        <v>4932</v>
      </c>
      <c r="G24" s="15" t="n">
        <v>4924</v>
      </c>
      <c r="H24" s="15" t="n">
        <f aca="false">(G24-F24)</f>
        <v>-8</v>
      </c>
      <c r="I24" s="16" t="n">
        <f aca="false">H24/F24*100</f>
        <v>-0.16220600162206</v>
      </c>
      <c r="J24" s="15" t="n">
        <v>5577</v>
      </c>
      <c r="K24" s="15" t="n">
        <v>5568</v>
      </c>
      <c r="L24" s="15" t="n">
        <f aca="false">(K24-J24)</f>
        <v>-9</v>
      </c>
      <c r="M24" s="16" t="n">
        <f aca="false">L24/J24*100</f>
        <v>-0.161377084454008</v>
      </c>
    </row>
    <row r="25" customFormat="false" ht="13.5" hidden="false" customHeight="false" outlineLevel="0" collapsed="false">
      <c r="A25" s="8" t="n">
        <v>22</v>
      </c>
      <c r="B25" s="9" t="n">
        <v>3728</v>
      </c>
      <c r="C25" s="9" t="n">
        <v>3725</v>
      </c>
      <c r="D25" s="9" t="n">
        <f aca="false">(C25-B25)</f>
        <v>-3</v>
      </c>
      <c r="E25" s="10" t="n">
        <f aca="false">D25/B25*100</f>
        <v>-0.0804721030042919</v>
      </c>
      <c r="F25" s="9" t="n">
        <v>4945</v>
      </c>
      <c r="G25" s="9" t="n">
        <v>4937</v>
      </c>
      <c r="H25" s="9" t="n">
        <f aca="false">(G25-F25)</f>
        <v>-8</v>
      </c>
      <c r="I25" s="10" t="n">
        <f aca="false">H25/F25*100</f>
        <v>-0.161779575328615</v>
      </c>
      <c r="J25" s="9"/>
      <c r="K25" s="9"/>
      <c r="L25" s="9"/>
      <c r="M25" s="10"/>
    </row>
    <row r="26" customFormat="false" ht="13.5" hidden="false" customHeight="false" outlineLevel="0" collapsed="false">
      <c r="A26" s="8" t="n">
        <v>23</v>
      </c>
      <c r="B26" s="9" t="n">
        <v>3747</v>
      </c>
      <c r="C26" s="9" t="n">
        <v>3744</v>
      </c>
      <c r="D26" s="9" t="n">
        <f aca="false">(C26-B26)</f>
        <v>-3</v>
      </c>
      <c r="E26" s="10" t="n">
        <f aca="false">D26/B26*100</f>
        <v>-0.0800640512409928</v>
      </c>
      <c r="F26" s="9" t="n">
        <v>4958</v>
      </c>
      <c r="G26" s="9" t="n">
        <v>4950</v>
      </c>
      <c r="H26" s="9" t="n">
        <f aca="false">(G26-F26)</f>
        <v>-8</v>
      </c>
      <c r="I26" s="10" t="n">
        <f aca="false">H26/F26*100</f>
        <v>-0.161355385235982</v>
      </c>
      <c r="J26" s="9"/>
      <c r="K26" s="9"/>
      <c r="L26" s="9"/>
      <c r="M26" s="10"/>
    </row>
    <row r="27" customFormat="false" ht="14.25" hidden="false" customHeight="false" outlineLevel="0" collapsed="false">
      <c r="A27" s="11" t="n">
        <v>24</v>
      </c>
      <c r="B27" s="12" t="n">
        <v>3766</v>
      </c>
      <c r="C27" s="12" t="n">
        <v>3763</v>
      </c>
      <c r="D27" s="12" t="n">
        <f aca="false">(C27-B27)</f>
        <v>-3</v>
      </c>
      <c r="E27" s="13" t="n">
        <f aca="false">D27/B27*100</f>
        <v>-0.079660116834838</v>
      </c>
      <c r="F27" s="12"/>
      <c r="G27" s="12"/>
      <c r="H27" s="12"/>
      <c r="I27" s="13"/>
      <c r="J27" s="12"/>
      <c r="K27" s="12"/>
      <c r="L27" s="12"/>
      <c r="M27" s="13"/>
    </row>
    <row r="28" customFormat="false" ht="13.5" hidden="false" customHeight="false" outlineLevel="0" collapsed="false">
      <c r="A28" s="14" t="n">
        <v>25</v>
      </c>
      <c r="B28" s="15" t="n">
        <v>3785</v>
      </c>
      <c r="C28" s="15" t="n">
        <v>3782</v>
      </c>
      <c r="D28" s="15" t="n">
        <f aca="false">(C28-B28)</f>
        <v>-3</v>
      </c>
      <c r="E28" s="16" t="n">
        <f aca="false">D28/B28*100</f>
        <v>-0.0792602377807133</v>
      </c>
      <c r="F28" s="15"/>
      <c r="G28" s="15"/>
      <c r="H28" s="15"/>
      <c r="I28" s="16"/>
      <c r="J28" s="15"/>
      <c r="K28" s="15"/>
      <c r="L28" s="15"/>
      <c r="M28" s="16"/>
    </row>
    <row r="29" customFormat="false" ht="13.5" hidden="false" customHeight="false" outlineLevel="0" collapsed="false">
      <c r="A29" s="8" t="n">
        <v>26</v>
      </c>
      <c r="B29" s="9" t="n">
        <v>3803</v>
      </c>
      <c r="C29" s="9" t="n">
        <v>3800</v>
      </c>
      <c r="D29" s="9" t="n">
        <f aca="false">(C29-B29)</f>
        <v>-3</v>
      </c>
      <c r="E29" s="10" t="n">
        <f aca="false">D29/B29*100</f>
        <v>-0.0788850907178543</v>
      </c>
      <c r="F29" s="9"/>
      <c r="G29" s="9"/>
      <c r="H29" s="9"/>
      <c r="I29" s="10"/>
      <c r="J29" s="9"/>
      <c r="K29" s="9"/>
      <c r="L29" s="9"/>
      <c r="M29" s="10"/>
    </row>
    <row r="30" customFormat="false" ht="13.5" hidden="false" customHeight="false" outlineLevel="0" collapsed="false">
      <c r="A30" s="8" t="n">
        <v>27</v>
      </c>
      <c r="B30" s="9" t="n">
        <v>3821</v>
      </c>
      <c r="C30" s="9" t="n">
        <v>3818</v>
      </c>
      <c r="D30" s="9" t="n">
        <f aca="false">(C30-B30)</f>
        <v>-3</v>
      </c>
      <c r="E30" s="10" t="n">
        <f aca="false">D30/B30*100</f>
        <v>-0.0785134781470819</v>
      </c>
      <c r="F30" s="9"/>
      <c r="G30" s="9"/>
      <c r="H30" s="9"/>
      <c r="I30" s="10"/>
      <c r="J30" s="9"/>
      <c r="K30" s="9"/>
      <c r="L30" s="9"/>
      <c r="M30" s="10"/>
    </row>
    <row r="31" customFormat="false" ht="14.25" hidden="false" customHeight="false" outlineLevel="0" collapsed="false">
      <c r="A31" s="11" t="n">
        <v>28</v>
      </c>
      <c r="B31" s="12" t="n">
        <v>3839</v>
      </c>
      <c r="C31" s="12" t="n">
        <v>3836</v>
      </c>
      <c r="D31" s="12" t="n">
        <f aca="false">(C31-B31)</f>
        <v>-3</v>
      </c>
      <c r="E31" s="13" t="n">
        <f aca="false">D31/B31*100</f>
        <v>-0.0781453503516541</v>
      </c>
      <c r="F31" s="12"/>
      <c r="G31" s="12"/>
      <c r="H31" s="12"/>
      <c r="I31" s="13"/>
      <c r="J31" s="12"/>
      <c r="K31" s="12"/>
      <c r="L31" s="12"/>
      <c r="M31" s="13"/>
    </row>
    <row r="32" customFormat="false" ht="13.5" hidden="false" customHeight="false" outlineLevel="0" collapsed="false">
      <c r="A32" s="14" t="n">
        <v>29</v>
      </c>
      <c r="B32" s="15" t="n">
        <v>3857</v>
      </c>
      <c r="C32" s="15" t="n">
        <v>3854</v>
      </c>
      <c r="D32" s="15" t="n">
        <f aca="false">(C32-B32)</f>
        <v>-3</v>
      </c>
      <c r="E32" s="16" t="n">
        <f aca="false">D32/B32*100</f>
        <v>-0.077780658542909</v>
      </c>
      <c r="F32" s="15"/>
      <c r="G32" s="15"/>
      <c r="H32" s="15"/>
      <c r="I32" s="16"/>
      <c r="J32" s="15"/>
      <c r="K32" s="15"/>
      <c r="L32" s="15"/>
      <c r="M32" s="16"/>
    </row>
    <row r="33" customFormat="false" ht="13.5" hidden="false" customHeight="false" outlineLevel="0" collapsed="false">
      <c r="A33" s="8" t="n">
        <v>30</v>
      </c>
      <c r="B33" s="9" t="n">
        <v>3875</v>
      </c>
      <c r="C33" s="9" t="n">
        <v>3872</v>
      </c>
      <c r="D33" s="9" t="n">
        <f aca="false">(C33-B33)</f>
        <v>-3</v>
      </c>
      <c r="E33" s="10" t="n">
        <f aca="false">D33/B33*100</f>
        <v>-0.0774193548387097</v>
      </c>
      <c r="F33" s="9"/>
      <c r="G33" s="9"/>
      <c r="H33" s="9"/>
      <c r="I33" s="10"/>
      <c r="J33" s="9"/>
      <c r="K33" s="9"/>
      <c r="L33" s="9"/>
      <c r="M33" s="10"/>
    </row>
    <row r="34" customFormat="false" ht="13.5" hidden="false" customHeight="false" outlineLevel="0" collapsed="false">
      <c r="A34" s="8" t="n">
        <v>31</v>
      </c>
      <c r="B34" s="9" t="n">
        <v>3893</v>
      </c>
      <c r="C34" s="9" t="n">
        <v>3890</v>
      </c>
      <c r="D34" s="9" t="n">
        <f aca="false">(C34-B34)</f>
        <v>-3</v>
      </c>
      <c r="E34" s="10" t="n">
        <f aca="false">D34/B34*100</f>
        <v>-0.0770613922424865</v>
      </c>
      <c r="F34" s="9"/>
      <c r="G34" s="9"/>
      <c r="H34" s="9"/>
      <c r="I34" s="10"/>
      <c r="J34" s="9"/>
      <c r="K34" s="9"/>
      <c r="L34" s="9"/>
      <c r="M34" s="10"/>
    </row>
    <row r="35" customFormat="false" ht="14.25" hidden="false" customHeight="false" outlineLevel="0" collapsed="false">
      <c r="A35" s="11" t="n">
        <v>32</v>
      </c>
      <c r="B35" s="12" t="n">
        <v>3911</v>
      </c>
      <c r="C35" s="12" t="n">
        <v>3907</v>
      </c>
      <c r="D35" s="12" t="n">
        <f aca="false">(C35-B35)</f>
        <v>-4</v>
      </c>
      <c r="E35" s="13" t="n">
        <f aca="false">D35/B35*100</f>
        <v>-0.102275632830478</v>
      </c>
      <c r="F35" s="12"/>
      <c r="G35" s="12"/>
      <c r="H35" s="12"/>
      <c r="I35" s="13"/>
      <c r="J35" s="12"/>
      <c r="K35" s="12"/>
      <c r="L35" s="12"/>
      <c r="M35" s="13"/>
    </row>
    <row r="36" customFormat="false" ht="13.5" hidden="false" customHeight="false" outlineLevel="0" collapsed="false">
      <c r="A36" s="14" t="n">
        <v>33</v>
      </c>
      <c r="B36" s="15" t="n">
        <v>3929</v>
      </c>
      <c r="C36" s="15" t="n">
        <v>3925</v>
      </c>
      <c r="D36" s="15" t="n">
        <f aca="false">(C36-B36)</f>
        <v>-4</v>
      </c>
      <c r="E36" s="16" t="n">
        <f aca="false">D36/B36*100</f>
        <v>-0.101807075591754</v>
      </c>
      <c r="F36" s="15"/>
      <c r="G36" s="15"/>
      <c r="H36" s="15"/>
      <c r="I36" s="16"/>
      <c r="J36" s="15"/>
      <c r="K36" s="15"/>
      <c r="L36" s="15"/>
      <c r="M36" s="16"/>
    </row>
    <row r="37" customFormat="false" ht="13.5" hidden="false" customHeight="false" outlineLevel="0" collapsed="false">
      <c r="A37" s="8" t="n">
        <v>34</v>
      </c>
      <c r="B37" s="9" t="n">
        <v>3945</v>
      </c>
      <c r="C37" s="9" t="n">
        <v>3941</v>
      </c>
      <c r="D37" s="9" t="n">
        <f aca="false">(C37-B37)</f>
        <v>-4</v>
      </c>
      <c r="E37" s="10" t="n">
        <f aca="false">D37/B37*100</f>
        <v>-0.101394169835234</v>
      </c>
      <c r="F37" s="9"/>
      <c r="G37" s="9"/>
      <c r="H37" s="9"/>
      <c r="I37" s="10"/>
      <c r="J37" s="9"/>
      <c r="K37" s="9"/>
      <c r="L37" s="9"/>
      <c r="M37" s="10"/>
    </row>
    <row r="38" customFormat="false" ht="13.5" hidden="false" customHeight="false" outlineLevel="0" collapsed="false">
      <c r="A38" s="8" t="n">
        <v>35</v>
      </c>
      <c r="B38" s="9" t="n">
        <v>3961</v>
      </c>
      <c r="C38" s="9" t="n">
        <v>3957</v>
      </c>
      <c r="D38" s="9" t="n">
        <f aca="false">(C38-B38)</f>
        <v>-4</v>
      </c>
      <c r="E38" s="10" t="n">
        <f aca="false">D38/B38*100</f>
        <v>-0.100984599848523</v>
      </c>
      <c r="F38" s="9"/>
      <c r="G38" s="9"/>
      <c r="H38" s="9"/>
      <c r="I38" s="10"/>
      <c r="J38" s="9"/>
      <c r="K38" s="9"/>
      <c r="L38" s="9"/>
      <c r="M38" s="10"/>
    </row>
    <row r="39" customFormat="false" ht="14.25" hidden="false" customHeight="false" outlineLevel="0" collapsed="false">
      <c r="A39" s="11" t="n">
        <v>36</v>
      </c>
      <c r="B39" s="12" t="n">
        <v>3977</v>
      </c>
      <c r="C39" s="12" t="n">
        <v>3973</v>
      </c>
      <c r="D39" s="12" t="n">
        <f aca="false">(C39-B39)</f>
        <v>-4</v>
      </c>
      <c r="E39" s="13" t="n">
        <f aca="false">D39/B39*100</f>
        <v>-0.100578325370883</v>
      </c>
      <c r="F39" s="12"/>
      <c r="G39" s="12"/>
      <c r="H39" s="12"/>
      <c r="I39" s="13"/>
      <c r="J39" s="12"/>
      <c r="K39" s="12"/>
      <c r="L39" s="12"/>
      <c r="M39" s="13"/>
    </row>
    <row r="40" customFormat="false" ht="13.5" hidden="false" customHeight="false" outlineLevel="0" collapsed="false">
      <c r="A40" s="14" t="n">
        <v>37</v>
      </c>
      <c r="B40" s="15" t="n">
        <v>3993</v>
      </c>
      <c r="C40" s="15" t="n">
        <v>3989</v>
      </c>
      <c r="D40" s="15" t="n">
        <f aca="false">(C40-B40)</f>
        <v>-4</v>
      </c>
      <c r="E40" s="16" t="n">
        <f aca="false">D40/B40*100</f>
        <v>-0.100175306786877</v>
      </c>
      <c r="F40" s="15"/>
      <c r="G40" s="15"/>
      <c r="H40" s="15"/>
      <c r="I40" s="16"/>
      <c r="J40" s="15"/>
      <c r="K40" s="15"/>
      <c r="L40" s="15"/>
      <c r="M40" s="16"/>
    </row>
    <row r="41" customFormat="false" ht="13.5" hidden="false" customHeight="false" outlineLevel="0" collapsed="false">
      <c r="A41" s="8" t="n">
        <v>38</v>
      </c>
      <c r="B41" s="9" t="n">
        <v>4004</v>
      </c>
      <c r="C41" s="9" t="n">
        <v>4000</v>
      </c>
      <c r="D41" s="9" t="n">
        <f aca="false">(C41-B41)</f>
        <v>-4</v>
      </c>
      <c r="E41" s="10" t="n">
        <f aca="false">D41/B41*100</f>
        <v>-0.0999000999000999</v>
      </c>
      <c r="F41" s="9"/>
      <c r="G41" s="9"/>
      <c r="H41" s="9"/>
      <c r="I41" s="10"/>
      <c r="J41" s="9"/>
      <c r="K41" s="9"/>
      <c r="L41" s="9"/>
      <c r="M41" s="10"/>
    </row>
    <row r="42" customFormat="false" ht="13.5" hidden="false" customHeight="false" outlineLevel="0" collapsed="false">
      <c r="A42" s="8" t="n">
        <v>39</v>
      </c>
      <c r="B42" s="9" t="n">
        <v>4015</v>
      </c>
      <c r="C42" s="9" t="n">
        <v>4011</v>
      </c>
      <c r="D42" s="9" t="n">
        <f aca="false">(C42-B42)</f>
        <v>-4</v>
      </c>
      <c r="E42" s="10" t="n">
        <f aca="false">D42/B42*100</f>
        <v>-0.099626400996264</v>
      </c>
      <c r="F42" s="9"/>
      <c r="G42" s="9"/>
      <c r="H42" s="9"/>
      <c r="I42" s="10"/>
      <c r="J42" s="9"/>
      <c r="K42" s="9"/>
      <c r="L42" s="9"/>
      <c r="M42" s="10"/>
    </row>
    <row r="43" customFormat="false" ht="14.25" hidden="false" customHeight="false" outlineLevel="0" collapsed="false">
      <c r="A43" s="11" t="n">
        <v>40</v>
      </c>
      <c r="B43" s="12" t="n">
        <v>4026</v>
      </c>
      <c r="C43" s="12" t="n">
        <v>4022</v>
      </c>
      <c r="D43" s="12" t="n">
        <f aca="false">(C43-B43)</f>
        <v>-4</v>
      </c>
      <c r="E43" s="13" t="n">
        <f aca="false">D43/B43*100</f>
        <v>-0.0993541977148535</v>
      </c>
      <c r="F43" s="12"/>
      <c r="G43" s="12"/>
      <c r="H43" s="12"/>
      <c r="I43" s="13"/>
      <c r="J43" s="12"/>
      <c r="K43" s="12"/>
      <c r="L43" s="12"/>
      <c r="M43" s="13"/>
    </row>
    <row r="44" customFormat="false" ht="13.5" hidden="false" customHeight="false" outlineLevel="0" collapsed="false">
      <c r="A44" s="14" t="n">
        <v>41</v>
      </c>
      <c r="B44" s="15" t="n">
        <v>4037</v>
      </c>
      <c r="C44" s="15" t="n">
        <v>4032</v>
      </c>
      <c r="D44" s="15" t="n">
        <f aca="false">(C44-B44)</f>
        <v>-5</v>
      </c>
      <c r="E44" s="16" t="n">
        <f aca="false">D44/B44*100</f>
        <v>-0.12385434728759</v>
      </c>
      <c r="F44" s="15"/>
      <c r="G44" s="15"/>
      <c r="H44" s="15"/>
      <c r="I44" s="16"/>
      <c r="J44" s="15"/>
      <c r="K44" s="15"/>
      <c r="L44" s="15"/>
      <c r="M44" s="16"/>
    </row>
    <row r="45" customFormat="false" ht="13.5" hidden="false" customHeight="false" outlineLevel="0" collapsed="false">
      <c r="A45" s="8" t="n">
        <v>42</v>
      </c>
      <c r="B45" s="9" t="n">
        <v>4048</v>
      </c>
      <c r="C45" s="9" t="n">
        <v>4043</v>
      </c>
      <c r="D45" s="9" t="n">
        <f aca="false">(C45-B45)</f>
        <v>-5</v>
      </c>
      <c r="E45" s="10" t="n">
        <f aca="false">D45/B45*100</f>
        <v>-0.123517786561265</v>
      </c>
      <c r="F45" s="9"/>
      <c r="G45" s="9"/>
      <c r="H45" s="9"/>
      <c r="I45" s="10"/>
      <c r="J45" s="9"/>
      <c r="K45" s="9"/>
      <c r="L45" s="9"/>
      <c r="M45" s="10"/>
    </row>
    <row r="46" customFormat="false" ht="13.5" hidden="false" customHeight="false" outlineLevel="0" collapsed="false">
      <c r="A46" s="8" t="n">
        <v>43</v>
      </c>
      <c r="B46" s="9" t="n">
        <v>4059</v>
      </c>
      <c r="C46" s="9" t="n">
        <v>4054</v>
      </c>
      <c r="D46" s="9" t="n">
        <f aca="false">(C46-B46)</f>
        <v>-5</v>
      </c>
      <c r="E46" s="10" t="n">
        <f aca="false">D46/B46*100</f>
        <v>-0.123183050012318</v>
      </c>
      <c r="F46" s="9"/>
      <c r="G46" s="9"/>
      <c r="H46" s="9"/>
      <c r="I46" s="10"/>
      <c r="J46" s="9"/>
      <c r="K46" s="9"/>
      <c r="L46" s="9"/>
      <c r="M46" s="10"/>
    </row>
    <row r="47" customFormat="false" ht="14.25" hidden="false" customHeight="false" outlineLevel="0" collapsed="false">
      <c r="A47" s="11" t="n">
        <v>44</v>
      </c>
      <c r="B47" s="12" t="n">
        <v>4070</v>
      </c>
      <c r="C47" s="12" t="n">
        <v>4065</v>
      </c>
      <c r="D47" s="12" t="n">
        <f aca="false">(C47-B47)</f>
        <v>-5</v>
      </c>
      <c r="E47" s="13" t="n">
        <f aca="false">D47/B47*100</f>
        <v>-0.122850122850123</v>
      </c>
      <c r="F47" s="12"/>
      <c r="G47" s="12"/>
      <c r="H47" s="12"/>
      <c r="I47" s="13"/>
      <c r="J47" s="12"/>
      <c r="K47" s="12"/>
      <c r="L47" s="12"/>
      <c r="M47" s="13"/>
    </row>
    <row r="48" customFormat="false" ht="13.5" hidden="false" customHeight="false" outlineLevel="0" collapsed="false">
      <c r="A48" s="14" t="n">
        <v>45</v>
      </c>
      <c r="B48" s="15" t="n">
        <v>4081</v>
      </c>
      <c r="C48" s="15" t="n">
        <v>4076</v>
      </c>
      <c r="D48" s="15" t="n">
        <f aca="false">(C48-B48)</f>
        <v>-5</v>
      </c>
      <c r="E48" s="16" t="n">
        <f aca="false">D48/B48*100</f>
        <v>-0.122518990443519</v>
      </c>
      <c r="F48" s="15"/>
      <c r="G48" s="15"/>
      <c r="H48" s="15"/>
      <c r="I48" s="16"/>
      <c r="J48" s="15"/>
      <c r="K48" s="15"/>
      <c r="L48" s="15"/>
      <c r="M48" s="16"/>
    </row>
    <row r="49" customFormat="false" ht="13.5" hidden="false" customHeight="false" outlineLevel="0" collapsed="false">
      <c r="A49" s="8" t="n">
        <v>46</v>
      </c>
      <c r="B49" s="9" t="n">
        <v>4087</v>
      </c>
      <c r="C49" s="9" t="n">
        <v>4082</v>
      </c>
      <c r="D49" s="9" t="n">
        <f aca="false">(C49-B49)</f>
        <v>-5</v>
      </c>
      <c r="E49" s="10" t="n">
        <f aca="false">D49/B49*100</f>
        <v>-0.122339124051872</v>
      </c>
      <c r="F49" s="9"/>
      <c r="G49" s="9"/>
      <c r="H49" s="9"/>
      <c r="I49" s="10"/>
      <c r="J49" s="9"/>
      <c r="K49" s="9"/>
      <c r="L49" s="9"/>
      <c r="M49" s="10"/>
    </row>
    <row r="50" customFormat="false" ht="13.5" hidden="false" customHeight="false" outlineLevel="0" collapsed="false">
      <c r="A50" s="8" t="n">
        <v>47</v>
      </c>
      <c r="B50" s="9" t="n">
        <v>4093</v>
      </c>
      <c r="C50" s="9" t="n">
        <v>4088</v>
      </c>
      <c r="D50" s="9" t="n">
        <f aca="false">(C50-B50)</f>
        <v>-5</v>
      </c>
      <c r="E50" s="10" t="n">
        <f aca="false">D50/B50*100</f>
        <v>-0.122159784998778</v>
      </c>
      <c r="F50" s="9"/>
      <c r="G50" s="9"/>
      <c r="H50" s="9"/>
      <c r="I50" s="10"/>
      <c r="J50" s="9"/>
      <c r="K50" s="9"/>
      <c r="L50" s="9"/>
      <c r="M50" s="10"/>
    </row>
    <row r="51" customFormat="false" ht="14.25" hidden="false" customHeight="false" outlineLevel="0" collapsed="false">
      <c r="A51" s="11" t="n">
        <v>48</v>
      </c>
      <c r="B51" s="12" t="n">
        <v>4099</v>
      </c>
      <c r="C51" s="12" t="n">
        <v>4094</v>
      </c>
      <c r="D51" s="12" t="n">
        <f aca="false">(C51-B51)</f>
        <v>-5</v>
      </c>
      <c r="E51" s="13" t="n">
        <f aca="false">D51/B51*100</f>
        <v>-0.121980970968529</v>
      </c>
      <c r="F51" s="12"/>
      <c r="G51" s="12"/>
      <c r="H51" s="12"/>
      <c r="I51" s="13"/>
      <c r="J51" s="12"/>
      <c r="K51" s="12"/>
      <c r="L51" s="12"/>
      <c r="M51" s="13"/>
    </row>
    <row r="52" customFormat="false" ht="13.5" hidden="false" customHeight="false" outlineLevel="0" collapsed="false">
      <c r="A52" s="14" t="n">
        <v>49</v>
      </c>
      <c r="B52" s="15" t="n">
        <v>4105</v>
      </c>
      <c r="C52" s="15" t="n">
        <v>4100</v>
      </c>
      <c r="D52" s="15" t="n">
        <f aca="false">(C52-B52)</f>
        <v>-5</v>
      </c>
      <c r="E52" s="16" t="n">
        <f aca="false">D52/B52*100</f>
        <v>-0.121802679658952</v>
      </c>
      <c r="F52" s="15"/>
      <c r="G52" s="15"/>
      <c r="H52" s="15"/>
      <c r="I52" s="16"/>
      <c r="J52" s="15"/>
      <c r="K52" s="15"/>
      <c r="L52" s="15"/>
      <c r="M52" s="16"/>
    </row>
    <row r="53" customFormat="false" ht="13.5" hidden="false" customHeight="false" outlineLevel="0" collapsed="false">
      <c r="A53" s="8" t="n">
        <v>50</v>
      </c>
      <c r="B53" s="9" t="n">
        <v>4111</v>
      </c>
      <c r="C53" s="9" t="n">
        <v>4106</v>
      </c>
      <c r="D53" s="9" t="n">
        <f aca="false">(C53-B53)</f>
        <v>-5</v>
      </c>
      <c r="E53" s="10" t="n">
        <f aca="false">D53/B53*100</f>
        <v>-0.121624908781318</v>
      </c>
      <c r="F53" s="9"/>
      <c r="G53" s="9"/>
      <c r="H53" s="9"/>
      <c r="I53" s="10"/>
      <c r="J53" s="9"/>
      <c r="K53" s="9"/>
      <c r="L53" s="9"/>
      <c r="M53" s="10"/>
    </row>
    <row r="54" customFormat="false" ht="13.5" hidden="false" customHeight="false" outlineLevel="0" collapsed="false">
      <c r="A54" s="8" t="n">
        <v>51</v>
      </c>
      <c r="B54" s="9" t="n">
        <v>4117</v>
      </c>
      <c r="C54" s="9" t="n">
        <v>4112</v>
      </c>
      <c r="D54" s="9" t="n">
        <f aca="false">(C54-B54)</f>
        <v>-5</v>
      </c>
      <c r="E54" s="10" t="n">
        <f aca="false">D54/B54*100</f>
        <v>-0.121447656060238</v>
      </c>
      <c r="F54" s="9"/>
      <c r="G54" s="9"/>
      <c r="H54" s="9"/>
      <c r="I54" s="10"/>
      <c r="J54" s="9"/>
      <c r="K54" s="9"/>
      <c r="L54" s="9"/>
      <c r="M54" s="10"/>
    </row>
    <row r="55" customFormat="false" ht="14.25" hidden="false" customHeight="false" outlineLevel="0" collapsed="false">
      <c r="A55" s="11" t="n">
        <v>52</v>
      </c>
      <c r="B55" s="12" t="n">
        <v>4123</v>
      </c>
      <c r="C55" s="12" t="n">
        <v>4118</v>
      </c>
      <c r="D55" s="12" t="n">
        <f aca="false">(C55-B55)</f>
        <v>-5</v>
      </c>
      <c r="E55" s="13" t="n">
        <f aca="false">D55/B55*100</f>
        <v>-0.121270919233568</v>
      </c>
      <c r="F55" s="12"/>
      <c r="G55" s="12"/>
      <c r="H55" s="12"/>
      <c r="I55" s="13"/>
      <c r="J55" s="12"/>
      <c r="K55" s="12"/>
      <c r="L55" s="12"/>
      <c r="M55" s="13"/>
    </row>
    <row r="56" customFormat="false" ht="13.5" hidden="false" customHeight="false" outlineLevel="0" collapsed="false">
      <c r="A56" s="14" t="n">
        <v>53</v>
      </c>
      <c r="B56" s="15" t="n">
        <v>4129</v>
      </c>
      <c r="C56" s="15" t="n">
        <v>4124</v>
      </c>
      <c r="D56" s="15" t="n">
        <f aca="false">(C56-B56)</f>
        <v>-5</v>
      </c>
      <c r="E56" s="16" t="n">
        <f aca="false">D56/B56*100</f>
        <v>-0.121094696052313</v>
      </c>
      <c r="F56" s="15"/>
      <c r="G56" s="15"/>
      <c r="H56" s="15"/>
      <c r="I56" s="16"/>
      <c r="J56" s="15"/>
      <c r="K56" s="15"/>
      <c r="L56" s="15"/>
      <c r="M56" s="16"/>
    </row>
    <row r="57" customFormat="false" ht="13.5" hidden="false" customHeight="false" outlineLevel="0" collapsed="false">
      <c r="A57" s="8" t="n">
        <v>54</v>
      </c>
      <c r="B57" s="9" t="n">
        <v>4135</v>
      </c>
      <c r="C57" s="9" t="n">
        <v>4130</v>
      </c>
      <c r="D57" s="9" t="n">
        <f aca="false">(C57-B57)</f>
        <v>-5</v>
      </c>
      <c r="E57" s="10" t="n">
        <f aca="false">D57/B57*100</f>
        <v>-0.120918984280532</v>
      </c>
      <c r="F57" s="9"/>
      <c r="G57" s="9"/>
      <c r="H57" s="9"/>
      <c r="I57" s="10"/>
      <c r="J57" s="9"/>
      <c r="K57" s="9"/>
      <c r="L57" s="9"/>
      <c r="M57" s="10"/>
    </row>
    <row r="58" customFormat="false" ht="13.5" hidden="false" customHeight="false" outlineLevel="0" collapsed="false">
      <c r="A58" s="8" t="n">
        <v>55</v>
      </c>
      <c r="B58" s="9" t="n">
        <v>4141</v>
      </c>
      <c r="C58" s="9" t="n">
        <v>4136</v>
      </c>
      <c r="D58" s="9" t="n">
        <f aca="false">(C58-B58)</f>
        <v>-5</v>
      </c>
      <c r="E58" s="10" t="n">
        <f aca="false">D58/B58*100</f>
        <v>-0.120743781695243</v>
      </c>
      <c r="F58" s="9"/>
      <c r="G58" s="9"/>
      <c r="H58" s="9"/>
      <c r="I58" s="10"/>
      <c r="J58" s="9"/>
      <c r="K58" s="9"/>
      <c r="L58" s="9"/>
      <c r="M58" s="10"/>
    </row>
    <row r="59" customFormat="false" ht="14.25" hidden="false" customHeight="false" outlineLevel="0" collapsed="false">
      <c r="A59" s="11" t="n">
        <v>56</v>
      </c>
      <c r="B59" s="12" t="n">
        <v>4147</v>
      </c>
      <c r="C59" s="12" t="n">
        <v>4142</v>
      </c>
      <c r="D59" s="12" t="n">
        <f aca="false">(C59-B59)</f>
        <v>-5</v>
      </c>
      <c r="E59" s="13" t="n">
        <f aca="false">D59/B59*100</f>
        <v>-0.120569086086327</v>
      </c>
      <c r="F59" s="12"/>
      <c r="G59" s="12"/>
      <c r="H59" s="12"/>
      <c r="I59" s="13"/>
      <c r="J59" s="12"/>
      <c r="K59" s="12"/>
      <c r="L59" s="12"/>
      <c r="M59" s="13"/>
    </row>
    <row r="60" customFormat="false" ht="13.5" hidden="false" customHeight="false" outlineLevel="0" collapsed="false">
      <c r="A60" s="14" t="n">
        <v>57</v>
      </c>
      <c r="B60" s="15" t="n">
        <v>4152</v>
      </c>
      <c r="C60" s="15" t="n">
        <v>4147</v>
      </c>
      <c r="D60" s="15" t="n">
        <f aca="false">(C60-B60)</f>
        <v>-5</v>
      </c>
      <c r="E60" s="16" t="n">
        <f aca="false">D60/B60*100</f>
        <v>-0.120423892100193</v>
      </c>
      <c r="F60" s="15"/>
      <c r="G60" s="15"/>
      <c r="H60" s="15"/>
      <c r="I60" s="16"/>
      <c r="J60" s="15"/>
      <c r="K60" s="15"/>
      <c r="L60" s="15"/>
      <c r="M60" s="16"/>
    </row>
    <row r="61" customFormat="false" ht="13.5" hidden="false" customHeight="false" outlineLevel="0" collapsed="false">
      <c r="A61" s="8" t="n">
        <v>58</v>
      </c>
      <c r="B61" s="9" t="n">
        <v>4157</v>
      </c>
      <c r="C61" s="9" t="n">
        <v>4152</v>
      </c>
      <c r="D61" s="9" t="n">
        <f aca="false">(C61-B61)</f>
        <v>-5</v>
      </c>
      <c r="E61" s="10" t="n">
        <f aca="false">D61/B61*100</f>
        <v>-0.120279047389945</v>
      </c>
      <c r="F61" s="9"/>
      <c r="G61" s="9"/>
      <c r="H61" s="9"/>
      <c r="I61" s="10"/>
      <c r="J61" s="9"/>
      <c r="K61" s="9"/>
      <c r="L61" s="9"/>
      <c r="M61" s="10"/>
    </row>
    <row r="62" customFormat="false" ht="13.5" hidden="false" customHeight="false" outlineLevel="0" collapsed="false">
      <c r="A62" s="8" t="n">
        <v>59</v>
      </c>
      <c r="B62" s="9" t="n">
        <v>4162</v>
      </c>
      <c r="C62" s="9" t="n">
        <v>4157</v>
      </c>
      <c r="D62" s="9" t="n">
        <f aca="false">(C62-B62)</f>
        <v>-5</v>
      </c>
      <c r="E62" s="10" t="n">
        <f aca="false">D62/B62*100</f>
        <v>-0.12013455069678</v>
      </c>
      <c r="F62" s="9"/>
      <c r="G62" s="9"/>
      <c r="H62" s="9"/>
      <c r="I62" s="10"/>
      <c r="J62" s="9"/>
      <c r="K62" s="9"/>
      <c r="L62" s="9"/>
      <c r="M62" s="10"/>
    </row>
    <row r="63" customFormat="false" ht="14.25" hidden="false" customHeight="false" outlineLevel="0" collapsed="false">
      <c r="A63" s="11" t="n">
        <v>60</v>
      </c>
      <c r="B63" s="12" t="n">
        <v>4167</v>
      </c>
      <c r="C63" s="12" t="n">
        <v>4162</v>
      </c>
      <c r="D63" s="12" t="n">
        <f aca="false">(C63-B63)</f>
        <v>-5</v>
      </c>
      <c r="E63" s="13" t="n">
        <f aca="false">D63/B63*100</f>
        <v>-0.119990400767939</v>
      </c>
      <c r="F63" s="12"/>
      <c r="G63" s="12"/>
      <c r="H63" s="12"/>
      <c r="I63" s="13"/>
      <c r="J63" s="12"/>
      <c r="K63" s="12"/>
      <c r="L63" s="12"/>
      <c r="M63" s="13"/>
    </row>
    <row r="64" customFormat="false" ht="13.5" hidden="false" customHeight="false" outlineLevel="0" collapsed="false">
      <c r="A64" s="14" t="n">
        <v>61</v>
      </c>
      <c r="B64" s="15" t="n">
        <v>4172</v>
      </c>
      <c r="C64" s="15" t="n">
        <v>4167</v>
      </c>
      <c r="D64" s="15" t="n">
        <f aca="false">(C64-B64)</f>
        <v>-5</v>
      </c>
      <c r="E64" s="16" t="n">
        <f aca="false">D64/B64*100</f>
        <v>-0.119846596356663</v>
      </c>
      <c r="F64" s="15"/>
      <c r="G64" s="15"/>
      <c r="H64" s="15"/>
      <c r="I64" s="16"/>
      <c r="J64" s="15"/>
      <c r="K64" s="15"/>
      <c r="L64" s="15"/>
      <c r="M64" s="16"/>
    </row>
    <row r="65" customFormat="false" ht="13.5" hidden="false" customHeight="false" outlineLevel="0" collapsed="false">
      <c r="A65" s="8" t="n">
        <v>62</v>
      </c>
      <c r="B65" s="9" t="n">
        <v>4177</v>
      </c>
      <c r="C65" s="9" t="n">
        <v>4172</v>
      </c>
      <c r="D65" s="9" t="n">
        <f aca="false">(C65-B65)</f>
        <v>-5</v>
      </c>
      <c r="E65" s="10" t="n">
        <f aca="false">D65/B65*100</f>
        <v>-0.119703136222169</v>
      </c>
      <c r="F65" s="9"/>
      <c r="G65" s="9"/>
      <c r="H65" s="9"/>
      <c r="I65" s="10"/>
      <c r="J65" s="9"/>
      <c r="K65" s="9"/>
      <c r="L65" s="9"/>
      <c r="M65" s="10"/>
    </row>
    <row r="66" customFormat="false" ht="13.5" hidden="false" customHeight="false" outlineLevel="0" collapsed="false">
      <c r="A66" s="8" t="n">
        <v>63</v>
      </c>
      <c r="B66" s="9" t="n">
        <v>4181</v>
      </c>
      <c r="C66" s="9" t="n">
        <v>4176</v>
      </c>
      <c r="D66" s="9" t="n">
        <f aca="false">(C66-B66)</f>
        <v>-5</v>
      </c>
      <c r="E66" s="10" t="n">
        <f aca="false">D66/B66*100</f>
        <v>-0.119588615163836</v>
      </c>
      <c r="F66" s="9"/>
      <c r="G66" s="9"/>
      <c r="H66" s="9"/>
      <c r="I66" s="10"/>
      <c r="J66" s="9"/>
      <c r="K66" s="9"/>
      <c r="L66" s="9"/>
      <c r="M66" s="10"/>
    </row>
    <row r="67" customFormat="false" ht="14.25" hidden="false" customHeight="false" outlineLevel="0" collapsed="false">
      <c r="A67" s="11" t="n">
        <v>64</v>
      </c>
      <c r="B67" s="12" t="n">
        <v>4186</v>
      </c>
      <c r="C67" s="12" t="n">
        <v>4181</v>
      </c>
      <c r="D67" s="12" t="n">
        <f aca="false">(C67-B67)</f>
        <v>-5</v>
      </c>
      <c r="E67" s="13" t="n">
        <f aca="false">D67/B67*100</f>
        <v>-0.119445771619685</v>
      </c>
      <c r="F67" s="12"/>
      <c r="G67" s="12"/>
      <c r="H67" s="12"/>
      <c r="I67" s="13"/>
      <c r="J67" s="12"/>
      <c r="K67" s="12"/>
      <c r="L67" s="12"/>
      <c r="M67" s="13"/>
    </row>
    <row r="68" customFormat="false" ht="13.5" hidden="false" customHeight="false" outlineLevel="0" collapsed="false">
      <c r="A68" s="14" t="n">
        <v>65</v>
      </c>
      <c r="B68" s="15" t="n">
        <v>4191</v>
      </c>
      <c r="C68" s="15" t="n">
        <v>4186</v>
      </c>
      <c r="D68" s="15" t="n">
        <f aca="false">(C68-B68)</f>
        <v>-5</v>
      </c>
      <c r="E68" s="16" t="n">
        <f aca="false">D68/B68*100</f>
        <v>-0.119303268909568</v>
      </c>
      <c r="F68" s="15"/>
      <c r="G68" s="15"/>
      <c r="H68" s="15"/>
      <c r="I68" s="16"/>
      <c r="J68" s="15"/>
      <c r="K68" s="15"/>
      <c r="L68" s="15"/>
      <c r="M68" s="16"/>
    </row>
    <row r="69" customFormat="false" ht="13.5" hidden="false" customHeight="false" outlineLevel="0" collapsed="false">
      <c r="A69" s="8" t="n">
        <v>66</v>
      </c>
      <c r="B69" s="9" t="n">
        <v>4196</v>
      </c>
      <c r="C69" s="9" t="n">
        <v>4191</v>
      </c>
      <c r="D69" s="9" t="n">
        <f aca="false">(C69-B69)</f>
        <v>-5</v>
      </c>
      <c r="E69" s="10" t="n">
        <f aca="false">D69/B69*100</f>
        <v>-0.119161105815062</v>
      </c>
      <c r="F69" s="9"/>
      <c r="G69" s="9"/>
      <c r="H69" s="9"/>
      <c r="I69" s="10"/>
      <c r="J69" s="9"/>
      <c r="K69" s="9"/>
      <c r="L69" s="9"/>
      <c r="M69" s="10"/>
    </row>
    <row r="70" customFormat="false" ht="13.5" hidden="false" customHeight="false" outlineLevel="0" collapsed="false">
      <c r="A70" s="8" t="n">
        <v>67</v>
      </c>
      <c r="B70" s="9" t="n">
        <v>4201</v>
      </c>
      <c r="C70" s="9" t="n">
        <v>4196</v>
      </c>
      <c r="D70" s="9" t="n">
        <f aca="false">(C70-B70)</f>
        <v>-5</v>
      </c>
      <c r="E70" s="10" t="n">
        <f aca="false">D70/B70*100</f>
        <v>-0.119019281123542</v>
      </c>
      <c r="F70" s="9"/>
      <c r="G70" s="9"/>
      <c r="H70" s="9"/>
      <c r="I70" s="10"/>
      <c r="J70" s="9"/>
      <c r="K70" s="9"/>
      <c r="L70" s="9"/>
      <c r="M70" s="10"/>
    </row>
    <row r="71" customFormat="false" ht="14.25" hidden="false" customHeight="false" outlineLevel="0" collapsed="false">
      <c r="A71" s="11" t="n">
        <v>68</v>
      </c>
      <c r="B71" s="12" t="n">
        <v>4206</v>
      </c>
      <c r="C71" s="12" t="n">
        <v>4201</v>
      </c>
      <c r="D71" s="12" t="n">
        <f aca="false">(C71-B71)</f>
        <v>-5</v>
      </c>
      <c r="E71" s="13" t="n">
        <f aca="false">D71/B71*100</f>
        <v>-0.11887779362815</v>
      </c>
      <c r="F71" s="12"/>
      <c r="G71" s="12"/>
      <c r="H71" s="12"/>
      <c r="I71" s="13"/>
      <c r="J71" s="12"/>
      <c r="K71" s="12"/>
      <c r="L71" s="12"/>
      <c r="M71" s="13"/>
    </row>
    <row r="72" customFormat="false" ht="13.5" hidden="false" customHeight="false" outlineLevel="0" collapsed="false">
      <c r="A72" s="14" t="n">
        <v>69</v>
      </c>
      <c r="B72" s="15" t="n">
        <v>4211</v>
      </c>
      <c r="C72" s="15" t="n">
        <v>4206</v>
      </c>
      <c r="D72" s="15" t="n">
        <f aca="false">(C72-B72)</f>
        <v>-5</v>
      </c>
      <c r="E72" s="16" t="n">
        <f aca="false">D72/B72*100</f>
        <v>-0.118736642127761</v>
      </c>
      <c r="F72" s="15"/>
      <c r="G72" s="15"/>
      <c r="H72" s="15"/>
      <c r="I72" s="16"/>
      <c r="J72" s="15"/>
      <c r="K72" s="15"/>
      <c r="L72" s="15"/>
      <c r="M72" s="16"/>
    </row>
    <row r="73" customFormat="false" ht="13.5" hidden="false" customHeight="false" outlineLevel="0" collapsed="false">
      <c r="A73" s="8" t="n">
        <v>70</v>
      </c>
      <c r="B73" s="9" t="n">
        <v>4216</v>
      </c>
      <c r="C73" s="9" t="n">
        <v>4211</v>
      </c>
      <c r="D73" s="9" t="n">
        <f aca="false">(C73-B73)</f>
        <v>-5</v>
      </c>
      <c r="E73" s="10" t="n">
        <f aca="false">D73/B73*100</f>
        <v>-0.118595825426945</v>
      </c>
      <c r="F73" s="9"/>
      <c r="G73" s="9"/>
      <c r="H73" s="9"/>
      <c r="I73" s="10"/>
      <c r="J73" s="9"/>
      <c r="K73" s="9"/>
      <c r="L73" s="9"/>
      <c r="M73" s="10"/>
    </row>
    <row r="74" customFormat="false" ht="13.5" hidden="false" customHeight="false" outlineLevel="0" collapsed="false">
      <c r="A74" s="8" t="n">
        <v>71</v>
      </c>
      <c r="B74" s="9" t="n">
        <v>4221</v>
      </c>
      <c r="C74" s="9" t="n">
        <v>4216</v>
      </c>
      <c r="D74" s="9" t="n">
        <f aca="false">(C74-B74)</f>
        <v>-5</v>
      </c>
      <c r="E74" s="10" t="n">
        <f aca="false">D74/B74*100</f>
        <v>-0.118455342335939</v>
      </c>
      <c r="F74" s="9"/>
      <c r="G74" s="9"/>
      <c r="H74" s="9"/>
      <c r="I74" s="10"/>
      <c r="J74" s="9"/>
      <c r="K74" s="9"/>
      <c r="L74" s="9"/>
      <c r="M74" s="10"/>
    </row>
    <row r="75" customFormat="false" ht="14.25" hidden="false" customHeight="false" outlineLevel="0" collapsed="false">
      <c r="A75" s="11" t="n">
        <v>72</v>
      </c>
      <c r="B75" s="12" t="n">
        <v>4226</v>
      </c>
      <c r="C75" s="12" t="n">
        <v>4221</v>
      </c>
      <c r="D75" s="12" t="n">
        <f aca="false">(C75-B75)</f>
        <v>-5</v>
      </c>
      <c r="E75" s="13" t="n">
        <f aca="false">D75/B75*100</f>
        <v>-0.118315191670611</v>
      </c>
      <c r="F75" s="12"/>
      <c r="G75" s="12"/>
      <c r="H75" s="12"/>
      <c r="I75" s="13"/>
      <c r="J75" s="12"/>
      <c r="K75" s="12"/>
      <c r="L75" s="12"/>
      <c r="M75" s="13"/>
    </row>
    <row r="76" customFormat="false" ht="13.5" hidden="false" customHeight="false" outlineLevel="0" collapsed="false">
      <c r="A76" s="14" t="n">
        <v>73</v>
      </c>
      <c r="B76" s="15" t="n">
        <v>4231</v>
      </c>
      <c r="C76" s="15" t="n">
        <v>4226</v>
      </c>
      <c r="D76" s="15" t="n">
        <f aca="false">(C76-B76)</f>
        <v>-5</v>
      </c>
      <c r="E76" s="16" t="n">
        <f aca="false">D76/B76*100</f>
        <v>-0.118175372252423</v>
      </c>
      <c r="F76" s="15"/>
      <c r="G76" s="15"/>
      <c r="H76" s="15"/>
      <c r="I76" s="16"/>
      <c r="J76" s="15"/>
      <c r="K76" s="15"/>
      <c r="L76" s="15"/>
      <c r="M76" s="16"/>
    </row>
    <row r="77" customFormat="false" ht="13.5" hidden="false" customHeight="false" outlineLevel="0" collapsed="false">
      <c r="A77" s="8" t="n">
        <v>74</v>
      </c>
      <c r="B77" s="9" t="n">
        <v>4236</v>
      </c>
      <c r="C77" s="9" t="n">
        <v>4231</v>
      </c>
      <c r="D77" s="9" t="n">
        <f aca="false">(C77-B77)</f>
        <v>-5</v>
      </c>
      <c r="E77" s="10" t="n">
        <f aca="false">D77/B77*100</f>
        <v>-0.118035882908404</v>
      </c>
      <c r="F77" s="9"/>
      <c r="G77" s="9"/>
      <c r="H77" s="9"/>
      <c r="I77" s="10"/>
      <c r="J77" s="9"/>
      <c r="K77" s="9"/>
      <c r="L77" s="9"/>
      <c r="M77" s="10"/>
    </row>
    <row r="78" customFormat="false" ht="13.5" hidden="false" customHeight="false" outlineLevel="0" collapsed="false">
      <c r="A78" s="8" t="n">
        <v>75</v>
      </c>
      <c r="B78" s="9" t="n">
        <v>4241</v>
      </c>
      <c r="C78" s="9" t="n">
        <v>4236</v>
      </c>
      <c r="D78" s="9" t="n">
        <f aca="false">(C78-B78)</f>
        <v>-5</v>
      </c>
      <c r="E78" s="10" t="n">
        <f aca="false">D78/B78*100</f>
        <v>-0.117896722471115</v>
      </c>
      <c r="F78" s="9"/>
      <c r="G78" s="9"/>
      <c r="H78" s="9"/>
      <c r="I78" s="10"/>
      <c r="J78" s="9"/>
      <c r="K78" s="9"/>
      <c r="L78" s="9"/>
      <c r="M78" s="10"/>
    </row>
    <row r="79" customFormat="false" ht="14.25" hidden="false" customHeight="false" outlineLevel="0" collapsed="false">
      <c r="A79" s="11" t="n">
        <v>76</v>
      </c>
      <c r="B79" s="12" t="n">
        <v>4246</v>
      </c>
      <c r="C79" s="12" t="n">
        <v>4241</v>
      </c>
      <c r="D79" s="12" t="n">
        <f aca="false">(C79-B79)</f>
        <v>-5</v>
      </c>
      <c r="E79" s="13" t="n">
        <f aca="false">D79/B79*100</f>
        <v>-0.117757889778615</v>
      </c>
      <c r="F79" s="12"/>
      <c r="G79" s="12"/>
      <c r="H79" s="12"/>
      <c r="I79" s="13"/>
      <c r="J79" s="12"/>
      <c r="K79" s="12"/>
      <c r="L79" s="12"/>
      <c r="M79" s="13"/>
    </row>
    <row r="80" customFormat="false" ht="13.5" hidden="false" customHeight="false" outlineLevel="0" collapsed="false">
      <c r="A80" s="14" t="n">
        <v>77</v>
      </c>
      <c r="B80" s="15" t="n">
        <v>4251</v>
      </c>
      <c r="C80" s="15" t="n">
        <v>4246</v>
      </c>
      <c r="D80" s="15" t="n">
        <f aca="false">(C80-B80)</f>
        <v>-5</v>
      </c>
      <c r="E80" s="16" t="n">
        <f aca="false">D80/B80*100</f>
        <v>-0.11761938367443</v>
      </c>
      <c r="F80" s="15"/>
      <c r="G80" s="15"/>
      <c r="H80" s="15"/>
      <c r="I80" s="16"/>
      <c r="J80" s="15"/>
      <c r="K80" s="15"/>
      <c r="L80" s="15"/>
      <c r="M80" s="16"/>
    </row>
    <row r="81" customFormat="false" ht="14.25" hidden="false" customHeight="false" outlineLevel="0" collapsed="false">
      <c r="A81" s="11"/>
      <c r="B81" s="12"/>
      <c r="C81" s="12"/>
      <c r="D81" s="12"/>
      <c r="E81" s="13"/>
      <c r="F81" s="12"/>
      <c r="G81" s="12"/>
      <c r="H81" s="12"/>
      <c r="I81" s="13"/>
      <c r="J81" s="12"/>
      <c r="K81" s="12"/>
      <c r="L81" s="12"/>
      <c r="M81" s="13"/>
    </row>
    <row r="82" customFormat="false" ht="14.25" hidden="false" customHeight="false" outlineLevel="0" collapsed="false">
      <c r="A82" s="17" t="s">
        <v>8</v>
      </c>
      <c r="B82" s="18" t="n">
        <v>3302</v>
      </c>
      <c r="C82" s="18" t="n">
        <v>3299</v>
      </c>
      <c r="D82" s="18" t="n">
        <f aca="false">(C82-B82)</f>
        <v>-3</v>
      </c>
      <c r="E82" s="19" t="n">
        <f aca="false">D82/B82*100</f>
        <v>-0.0908540278619019</v>
      </c>
      <c r="F82" s="18" t="n">
        <v>4345</v>
      </c>
      <c r="G82" s="18" t="n">
        <v>4338</v>
      </c>
      <c r="H82" s="18" t="n">
        <f aca="false">(G82-F82)</f>
        <v>-7</v>
      </c>
      <c r="I82" s="19" t="n">
        <f aca="false">H82/F82*100</f>
        <v>-0.161104718066743</v>
      </c>
      <c r="J82" s="18" t="n">
        <v>4908</v>
      </c>
      <c r="K82" s="18" t="n">
        <v>4900</v>
      </c>
      <c r="L82" s="18" t="n">
        <f aca="false">(K82-J82)</f>
        <v>-8</v>
      </c>
      <c r="M82" s="19" t="n">
        <f aca="false">L82/J82*100</f>
        <v>-0.162999185004075</v>
      </c>
    </row>
  </sheetData>
  <mergeCells count="3">
    <mergeCell ref="B2:E2"/>
    <mergeCell ref="F2:I2"/>
    <mergeCell ref="J2:M2"/>
  </mergeCells>
  <printOptions headings="false" gridLines="false" gridLinesSet="true" horizontalCentered="false" verticalCentered="false"/>
  <pageMargins left="0.490277777777778" right="0.2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00:26Z</dcterms:created>
  <dc:creator> </dc:creator>
  <dc:description/>
  <dc:language>en-US</dc:language>
  <cp:lastModifiedBy>016</cp:lastModifiedBy>
  <cp:lastPrinted>2010-08-09T09:31:25Z</cp:lastPrinted>
  <dcterms:modified xsi:type="dcterms:W3CDTF">2010-08-09T09:33:17Z</dcterms:modified>
  <cp:revision>0</cp:revision>
  <dc:subject/>
  <dc:title/>
</cp:coreProperties>
</file>