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専門行政職俸給表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8" min="2" style="1" width="5.62"/>
    <col collapsed="false" customWidth="true" hidden="false" outlineLevel="0" max="9" min="9" style="2" width="5.62"/>
    <col collapsed="false" customWidth="true" hidden="false" outlineLevel="0" max="12" min="10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20" min="18" style="1" width="5.75"/>
    <col collapsed="false" customWidth="true" hidden="false" outlineLevel="0" max="21" min="21" style="2" width="5.75"/>
    <col collapsed="false" customWidth="true" hidden="false" outlineLevel="0" max="24" min="22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2" min="30" style="1" width="5.62"/>
    <col collapsed="false" customWidth="true" hidden="false" outlineLevel="0" max="33" min="33" style="2" width="5.62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3" t="s">
        <v>0</v>
      </c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5"/>
      <c r="AD2" s="5" t="s">
        <v>8</v>
      </c>
      <c r="AE2" s="5"/>
      <c r="AF2" s="5"/>
      <c r="AG2" s="5"/>
    </row>
    <row r="3" customFormat="false" ht="13.5" hidden="false" customHeight="false" outlineLevel="0" collapsed="false">
      <c r="A3" s="4"/>
      <c r="B3" s="6" t="s">
        <v>9</v>
      </c>
      <c r="C3" s="7" t="s">
        <v>10</v>
      </c>
      <c r="D3" s="7" t="s">
        <v>11</v>
      </c>
      <c r="E3" s="8" t="s">
        <v>12</v>
      </c>
      <c r="F3" s="6" t="s">
        <v>9</v>
      </c>
      <c r="G3" s="7" t="s">
        <v>10</v>
      </c>
      <c r="H3" s="7" t="s">
        <v>11</v>
      </c>
      <c r="I3" s="9" t="s">
        <v>12</v>
      </c>
      <c r="J3" s="6" t="s">
        <v>9</v>
      </c>
      <c r="K3" s="7" t="s">
        <v>10</v>
      </c>
      <c r="L3" s="7" t="s">
        <v>11</v>
      </c>
      <c r="M3" s="9" t="s">
        <v>12</v>
      </c>
      <c r="N3" s="6" t="s">
        <v>9</v>
      </c>
      <c r="O3" s="7" t="s">
        <v>10</v>
      </c>
      <c r="P3" s="7" t="s">
        <v>11</v>
      </c>
      <c r="Q3" s="9" t="s">
        <v>12</v>
      </c>
      <c r="R3" s="6" t="s">
        <v>9</v>
      </c>
      <c r="S3" s="7" t="s">
        <v>10</v>
      </c>
      <c r="T3" s="7" t="s">
        <v>11</v>
      </c>
      <c r="U3" s="9" t="s">
        <v>12</v>
      </c>
      <c r="V3" s="6" t="s">
        <v>9</v>
      </c>
      <c r="W3" s="7" t="s">
        <v>10</v>
      </c>
      <c r="X3" s="7" t="s">
        <v>11</v>
      </c>
      <c r="Y3" s="9" t="s">
        <v>12</v>
      </c>
      <c r="Z3" s="6" t="s">
        <v>9</v>
      </c>
      <c r="AA3" s="7" t="s">
        <v>10</v>
      </c>
      <c r="AB3" s="7" t="s">
        <v>11</v>
      </c>
      <c r="AC3" s="9" t="s">
        <v>12</v>
      </c>
      <c r="AD3" s="6" t="s">
        <v>9</v>
      </c>
      <c r="AE3" s="7" t="s">
        <v>10</v>
      </c>
      <c r="AF3" s="7" t="s">
        <v>11</v>
      </c>
      <c r="AG3" s="9" t="s">
        <v>12</v>
      </c>
    </row>
    <row r="4" customFormat="false" ht="13.5" hidden="false" customHeight="false" outlineLevel="0" collapsed="false">
      <c r="A4" s="10" t="n">
        <v>1</v>
      </c>
      <c r="B4" s="11" t="n">
        <v>1565</v>
      </c>
      <c r="C4" s="12" t="n">
        <v>1565</v>
      </c>
      <c r="D4" s="12" t="n">
        <f aca="false">(C4-B4)</f>
        <v>0</v>
      </c>
      <c r="E4" s="13" t="n">
        <f aca="false">D4/B4*100</f>
        <v>0</v>
      </c>
      <c r="F4" s="11" t="n">
        <v>2268</v>
      </c>
      <c r="G4" s="12" t="n">
        <v>2268</v>
      </c>
      <c r="H4" s="12" t="n">
        <f aca="false">(G4-F4)</f>
        <v>0</v>
      </c>
      <c r="I4" s="13" t="n">
        <f aca="false">H4/F4*100</f>
        <v>0</v>
      </c>
      <c r="J4" s="11" t="n">
        <v>2769</v>
      </c>
      <c r="K4" s="12" t="n">
        <v>2764</v>
      </c>
      <c r="L4" s="12" t="n">
        <f aca="false">(K4-J4)</f>
        <v>-5</v>
      </c>
      <c r="M4" s="13" t="n">
        <f aca="false">L4/J4*100</f>
        <v>-0.180570603105814</v>
      </c>
      <c r="N4" s="11" t="n">
        <v>3214</v>
      </c>
      <c r="O4" s="12" t="n">
        <v>3209</v>
      </c>
      <c r="P4" s="12" t="n">
        <f aca="false">(O4-N4)</f>
        <v>-5</v>
      </c>
      <c r="Q4" s="13" t="n">
        <f aca="false">P4/N4*100</f>
        <v>-0.15556938394524</v>
      </c>
      <c r="R4" s="11" t="n">
        <v>3672</v>
      </c>
      <c r="S4" s="12" t="n">
        <v>3662</v>
      </c>
      <c r="T4" s="12" t="n">
        <f aca="false">(S4-R4)</f>
        <v>-10</v>
      </c>
      <c r="U4" s="13" t="n">
        <f aca="false">T4/R4*100</f>
        <v>-0.272331154684096</v>
      </c>
      <c r="V4" s="11" t="n">
        <v>4148</v>
      </c>
      <c r="W4" s="12" t="n">
        <v>4137</v>
      </c>
      <c r="X4" s="12" t="n">
        <f aca="false">(W4-V4)</f>
        <v>-11</v>
      </c>
      <c r="Y4" s="13" t="n">
        <f aca="false">X4/V4*100</f>
        <v>-0.265188042430087</v>
      </c>
      <c r="Z4" s="11" t="n">
        <v>4687</v>
      </c>
      <c r="AA4" s="12" t="n">
        <v>4675</v>
      </c>
      <c r="AB4" s="12" t="n">
        <f aca="false">(AA4-Z4)</f>
        <v>-12</v>
      </c>
      <c r="AC4" s="13" t="n">
        <f aca="false">AB4/Z4*100</f>
        <v>-0.256027309579689</v>
      </c>
      <c r="AD4" s="11" t="n">
        <v>5342</v>
      </c>
      <c r="AE4" s="12" t="n">
        <v>5328</v>
      </c>
      <c r="AF4" s="12" t="n">
        <f aca="false">(AE4-AD4)</f>
        <v>-14</v>
      </c>
      <c r="AG4" s="13" t="n">
        <f aca="false">AF4/AD4*100</f>
        <v>-0.262074129539498</v>
      </c>
    </row>
    <row r="5" customFormat="false" ht="13.5" hidden="false" customHeight="false" outlineLevel="0" collapsed="false">
      <c r="A5" s="10" t="n">
        <v>2</v>
      </c>
      <c r="B5" s="11" t="n">
        <v>1582</v>
      </c>
      <c r="C5" s="12" t="n">
        <v>1582</v>
      </c>
      <c r="D5" s="12" t="n">
        <f aca="false">(C5-B5)</f>
        <v>0</v>
      </c>
      <c r="E5" s="13" t="n">
        <f aca="false">D5/B5*100</f>
        <v>0</v>
      </c>
      <c r="F5" s="11" t="n">
        <v>2291</v>
      </c>
      <c r="G5" s="12" t="n">
        <v>2291</v>
      </c>
      <c r="H5" s="12" t="n">
        <f aca="false">(G5-F5)</f>
        <v>0</v>
      </c>
      <c r="I5" s="13" t="n">
        <f aca="false">H5/F5*100</f>
        <v>0</v>
      </c>
      <c r="J5" s="11" t="n">
        <v>2796</v>
      </c>
      <c r="K5" s="12" t="n">
        <v>2791</v>
      </c>
      <c r="L5" s="12" t="n">
        <f aca="false">(K5-J5)</f>
        <v>-5</v>
      </c>
      <c r="M5" s="13" t="n">
        <f aca="false">L5/J5*100</f>
        <v>-0.178826895565093</v>
      </c>
      <c r="N5" s="11" t="n">
        <v>3237</v>
      </c>
      <c r="O5" s="12" t="n">
        <v>3232</v>
      </c>
      <c r="P5" s="12" t="n">
        <f aca="false">(O5-N5)</f>
        <v>-5</v>
      </c>
      <c r="Q5" s="13" t="n">
        <f aca="false">P5/N5*100</f>
        <v>-0.154464009885697</v>
      </c>
      <c r="R5" s="11" t="n">
        <v>3698</v>
      </c>
      <c r="S5" s="12" t="n">
        <v>3688</v>
      </c>
      <c r="T5" s="12" t="n">
        <f aca="false">(S5-R5)</f>
        <v>-10</v>
      </c>
      <c r="U5" s="13" t="n">
        <f aca="false">T5/R5*100</f>
        <v>-0.270416441319632</v>
      </c>
      <c r="V5" s="11" t="n">
        <v>4173</v>
      </c>
      <c r="W5" s="12" t="n">
        <v>4162</v>
      </c>
      <c r="X5" s="12" t="n">
        <f aca="false">(W5-V5)</f>
        <v>-11</v>
      </c>
      <c r="Y5" s="13" t="n">
        <f aca="false">X5/V5*100</f>
        <v>-0.26359932901989</v>
      </c>
      <c r="Z5" s="11" t="n">
        <v>4718</v>
      </c>
      <c r="AA5" s="12" t="n">
        <v>4706</v>
      </c>
      <c r="AB5" s="12" t="n">
        <f aca="false">(AA5-Z5)</f>
        <v>-12</v>
      </c>
      <c r="AC5" s="13" t="n">
        <f aca="false">AB5/Z5*100</f>
        <v>-0.254345061466723</v>
      </c>
      <c r="AD5" s="11" t="n">
        <v>5374</v>
      </c>
      <c r="AE5" s="12" t="n">
        <v>5360</v>
      </c>
      <c r="AF5" s="12" t="n">
        <f aca="false">(AE5-AD5)</f>
        <v>-14</v>
      </c>
      <c r="AG5" s="13" t="n">
        <f aca="false">AF5/AD5*100</f>
        <v>-0.26051358392259</v>
      </c>
    </row>
    <row r="6" customFormat="false" ht="13.5" hidden="false" customHeight="false" outlineLevel="0" collapsed="false">
      <c r="A6" s="10" t="n">
        <v>3</v>
      </c>
      <c r="B6" s="11" t="n">
        <v>1599</v>
      </c>
      <c r="C6" s="12" t="n">
        <v>1599</v>
      </c>
      <c r="D6" s="12" t="n">
        <f aca="false">(C6-B6)</f>
        <v>0</v>
      </c>
      <c r="E6" s="13" t="n">
        <f aca="false">D6/B6*100</f>
        <v>0</v>
      </c>
      <c r="F6" s="11" t="n">
        <v>2314</v>
      </c>
      <c r="G6" s="12" t="n">
        <v>2314</v>
      </c>
      <c r="H6" s="12" t="n">
        <f aca="false">(G6-F6)</f>
        <v>0</v>
      </c>
      <c r="I6" s="13" t="n">
        <f aca="false">H6/F6*100</f>
        <v>0</v>
      </c>
      <c r="J6" s="11" t="n">
        <v>2823</v>
      </c>
      <c r="K6" s="12" t="n">
        <v>2818</v>
      </c>
      <c r="L6" s="12" t="n">
        <f aca="false">(K6-J6)</f>
        <v>-5</v>
      </c>
      <c r="M6" s="13" t="n">
        <f aca="false">L6/J6*100</f>
        <v>-0.177116542685087</v>
      </c>
      <c r="N6" s="11" t="n">
        <v>3260</v>
      </c>
      <c r="O6" s="12" t="n">
        <v>3255</v>
      </c>
      <c r="P6" s="12" t="n">
        <f aca="false">(O6-N6)</f>
        <v>-5</v>
      </c>
      <c r="Q6" s="13" t="n">
        <f aca="false">P6/N6*100</f>
        <v>-0.153374233128834</v>
      </c>
      <c r="R6" s="11" t="n">
        <v>3724</v>
      </c>
      <c r="S6" s="12" t="n">
        <v>3714</v>
      </c>
      <c r="T6" s="12" t="n">
        <f aca="false">(S6-R6)</f>
        <v>-10</v>
      </c>
      <c r="U6" s="13" t="n">
        <f aca="false">T6/R6*100</f>
        <v>-0.268528464017186</v>
      </c>
      <c r="V6" s="11" t="n">
        <v>4198</v>
      </c>
      <c r="W6" s="12" t="n">
        <v>4187</v>
      </c>
      <c r="X6" s="12" t="n">
        <f aca="false">(W6-V6)</f>
        <v>-11</v>
      </c>
      <c r="Y6" s="13" t="n">
        <f aca="false">X6/V6*100</f>
        <v>-0.262029537875179</v>
      </c>
      <c r="Z6" s="11" t="n">
        <v>4749</v>
      </c>
      <c r="AA6" s="12" t="n">
        <v>4737</v>
      </c>
      <c r="AB6" s="12" t="n">
        <f aca="false">(AA6-Z6)</f>
        <v>-12</v>
      </c>
      <c r="AC6" s="13" t="n">
        <f aca="false">AB6/Z6*100</f>
        <v>-0.252684775742262</v>
      </c>
      <c r="AD6" s="11" t="n">
        <v>5406</v>
      </c>
      <c r="AE6" s="12" t="n">
        <v>5392</v>
      </c>
      <c r="AF6" s="12" t="n">
        <f aca="false">(AE6-AD6)</f>
        <v>-14</v>
      </c>
      <c r="AG6" s="13" t="n">
        <f aca="false">AF6/AD6*100</f>
        <v>-0.258971513133555</v>
      </c>
    </row>
    <row r="7" customFormat="false" ht="14.25" hidden="false" customHeight="false" outlineLevel="0" collapsed="false">
      <c r="A7" s="14" t="n">
        <v>4</v>
      </c>
      <c r="B7" s="15" t="n">
        <v>1616</v>
      </c>
      <c r="C7" s="16" t="n">
        <v>1616</v>
      </c>
      <c r="D7" s="16" t="n">
        <f aca="false">(C7-B7)</f>
        <v>0</v>
      </c>
      <c r="E7" s="17" t="n">
        <f aca="false">D7/B7*100</f>
        <v>0</v>
      </c>
      <c r="F7" s="15" t="n">
        <v>2336</v>
      </c>
      <c r="G7" s="16" t="n">
        <v>2336</v>
      </c>
      <c r="H7" s="16" t="n">
        <f aca="false">(G7-F7)</f>
        <v>0</v>
      </c>
      <c r="I7" s="17" t="n">
        <f aca="false">H7/F7*100</f>
        <v>0</v>
      </c>
      <c r="J7" s="15" t="n">
        <v>2850</v>
      </c>
      <c r="K7" s="16" t="n">
        <v>2845</v>
      </c>
      <c r="L7" s="16" t="n">
        <f aca="false">(K7-J7)</f>
        <v>-5</v>
      </c>
      <c r="M7" s="17" t="n">
        <f aca="false">L7/J7*100</f>
        <v>-0.175438596491228</v>
      </c>
      <c r="N7" s="15" t="n">
        <v>3283</v>
      </c>
      <c r="O7" s="16" t="n">
        <v>3278</v>
      </c>
      <c r="P7" s="16" t="n">
        <f aca="false">(O7-N7)</f>
        <v>-5</v>
      </c>
      <c r="Q7" s="17" t="n">
        <f aca="false">P7/N7*100</f>
        <v>-0.152299725860493</v>
      </c>
      <c r="R7" s="15" t="n">
        <v>3750</v>
      </c>
      <c r="S7" s="16" t="n">
        <v>3740</v>
      </c>
      <c r="T7" s="16" t="n">
        <f aca="false">(S7-R7)</f>
        <v>-10</v>
      </c>
      <c r="U7" s="17" t="n">
        <f aca="false">T7/R7*100</f>
        <v>-0.266666666666667</v>
      </c>
      <c r="V7" s="15" t="n">
        <v>4223</v>
      </c>
      <c r="W7" s="16" t="n">
        <v>4212</v>
      </c>
      <c r="X7" s="16" t="n">
        <f aca="false">(W7-V7)</f>
        <v>-11</v>
      </c>
      <c r="Y7" s="17" t="n">
        <f aca="false">X7/V7*100</f>
        <v>-0.260478332938669</v>
      </c>
      <c r="Z7" s="15" t="n">
        <v>4780</v>
      </c>
      <c r="AA7" s="16" t="n">
        <v>4768</v>
      </c>
      <c r="AB7" s="16" t="n">
        <f aca="false">(AA7-Z7)</f>
        <v>-12</v>
      </c>
      <c r="AC7" s="17" t="n">
        <f aca="false">AB7/Z7*100</f>
        <v>-0.251046025104603</v>
      </c>
      <c r="AD7" s="15" t="n">
        <v>5438</v>
      </c>
      <c r="AE7" s="16" t="n">
        <v>5424</v>
      </c>
      <c r="AF7" s="16" t="n">
        <f aca="false">(AE7-AD7)</f>
        <v>-14</v>
      </c>
      <c r="AG7" s="17" t="n">
        <f aca="false">AF7/AD7*100</f>
        <v>-0.257447591026113</v>
      </c>
    </row>
    <row r="8" customFormat="false" ht="13.5" hidden="false" customHeight="false" outlineLevel="0" collapsed="false">
      <c r="A8" s="18" t="n">
        <v>5</v>
      </c>
      <c r="B8" s="19" t="n">
        <v>1632</v>
      </c>
      <c r="C8" s="20" t="n">
        <v>1632</v>
      </c>
      <c r="D8" s="20" t="n">
        <f aca="false">(C8-B8)</f>
        <v>0</v>
      </c>
      <c r="E8" s="21" t="n">
        <f aca="false">D8/B8*100</f>
        <v>0</v>
      </c>
      <c r="F8" s="19" t="n">
        <v>2359</v>
      </c>
      <c r="G8" s="20" t="n">
        <v>2359</v>
      </c>
      <c r="H8" s="20" t="n">
        <f aca="false">(G8-F8)</f>
        <v>0</v>
      </c>
      <c r="I8" s="21" t="n">
        <f aca="false">H8/F8*100</f>
        <v>0</v>
      </c>
      <c r="J8" s="19" t="n">
        <v>2876</v>
      </c>
      <c r="K8" s="20" t="n">
        <v>2871</v>
      </c>
      <c r="L8" s="20" t="n">
        <f aca="false">(K8-J8)</f>
        <v>-5</v>
      </c>
      <c r="M8" s="21" t="n">
        <f aca="false">L8/J8*100</f>
        <v>-0.173852573018081</v>
      </c>
      <c r="N8" s="19" t="n">
        <v>3306</v>
      </c>
      <c r="O8" s="20" t="n">
        <v>3301</v>
      </c>
      <c r="P8" s="20" t="n">
        <f aca="false">(O8-N8)</f>
        <v>-5</v>
      </c>
      <c r="Q8" s="21" t="n">
        <f aca="false">P8/N8*100</f>
        <v>-0.15124016938899</v>
      </c>
      <c r="R8" s="19" t="n">
        <v>3776</v>
      </c>
      <c r="S8" s="20" t="n">
        <v>3766</v>
      </c>
      <c r="T8" s="20" t="n">
        <f aca="false">(S8-R8)</f>
        <v>-10</v>
      </c>
      <c r="U8" s="21" t="n">
        <f aca="false">T8/R8*100</f>
        <v>-0.264830508474576</v>
      </c>
      <c r="V8" s="19" t="n">
        <v>4246</v>
      </c>
      <c r="W8" s="20" t="n">
        <v>4235</v>
      </c>
      <c r="X8" s="20" t="n">
        <f aca="false">(W8-V8)</f>
        <v>-11</v>
      </c>
      <c r="Y8" s="21" t="n">
        <f aca="false">X8/V8*100</f>
        <v>-0.259067357512953</v>
      </c>
      <c r="Z8" s="19" t="n">
        <v>4811</v>
      </c>
      <c r="AA8" s="20" t="n">
        <v>4798</v>
      </c>
      <c r="AB8" s="20" t="n">
        <f aca="false">(AA8-Z8)</f>
        <v>-13</v>
      </c>
      <c r="AC8" s="21" t="n">
        <f aca="false">AB8/Z8*100</f>
        <v>-0.27021409270422</v>
      </c>
      <c r="AD8" s="19" t="n">
        <v>5470</v>
      </c>
      <c r="AE8" s="20" t="n">
        <v>5456</v>
      </c>
      <c r="AF8" s="20" t="n">
        <f aca="false">(AE8-AD8)</f>
        <v>-14</v>
      </c>
      <c r="AG8" s="21" t="n">
        <f aca="false">AF8/AD8*100</f>
        <v>-0.255941499085923</v>
      </c>
    </row>
    <row r="9" customFormat="false" ht="13.5" hidden="false" customHeight="false" outlineLevel="0" collapsed="false">
      <c r="A9" s="10" t="n">
        <v>6</v>
      </c>
      <c r="B9" s="11" t="n">
        <v>1657</v>
      </c>
      <c r="C9" s="12" t="n">
        <v>1657</v>
      </c>
      <c r="D9" s="12" t="n">
        <f aca="false">(C9-B9)</f>
        <v>0</v>
      </c>
      <c r="E9" s="13" t="n">
        <f aca="false">D9/B9*100</f>
        <v>0</v>
      </c>
      <c r="F9" s="11" t="n">
        <v>2382</v>
      </c>
      <c r="G9" s="12" t="n">
        <v>2382</v>
      </c>
      <c r="H9" s="12" t="n">
        <f aca="false">(G9-F9)</f>
        <v>0</v>
      </c>
      <c r="I9" s="13" t="n">
        <f aca="false">H9/F9*100</f>
        <v>0</v>
      </c>
      <c r="J9" s="11" t="n">
        <v>2903</v>
      </c>
      <c r="K9" s="12" t="n">
        <v>2898</v>
      </c>
      <c r="L9" s="12" t="n">
        <f aca="false">(K9-J9)</f>
        <v>-5</v>
      </c>
      <c r="M9" s="13" t="n">
        <f aca="false">L9/J9*100</f>
        <v>-0.17223561832587</v>
      </c>
      <c r="N9" s="11" t="n">
        <v>3328</v>
      </c>
      <c r="O9" s="12" t="n">
        <v>3322</v>
      </c>
      <c r="P9" s="12" t="n">
        <f aca="false">(O9-N9)</f>
        <v>-6</v>
      </c>
      <c r="Q9" s="13" t="n">
        <f aca="false">P9/N9*100</f>
        <v>-0.180288461538462</v>
      </c>
      <c r="R9" s="11" t="n">
        <v>3802</v>
      </c>
      <c r="S9" s="12" t="n">
        <v>3792</v>
      </c>
      <c r="T9" s="12" t="n">
        <f aca="false">(S9-R9)</f>
        <v>-10</v>
      </c>
      <c r="U9" s="13" t="n">
        <f aca="false">T9/R9*100</f>
        <v>-0.263019463440295</v>
      </c>
      <c r="V9" s="11" t="n">
        <v>4270</v>
      </c>
      <c r="W9" s="12" t="n">
        <v>4259</v>
      </c>
      <c r="X9" s="12" t="n">
        <f aca="false">(W9-V9)</f>
        <v>-11</v>
      </c>
      <c r="Y9" s="13" t="n">
        <f aca="false">X9/V9*100</f>
        <v>-0.257611241217799</v>
      </c>
      <c r="Z9" s="11" t="n">
        <v>4842</v>
      </c>
      <c r="AA9" s="12" t="n">
        <v>4829</v>
      </c>
      <c r="AB9" s="12" t="n">
        <f aca="false">(AA9-Z9)</f>
        <v>-13</v>
      </c>
      <c r="AC9" s="13" t="n">
        <f aca="false">AB9/Z9*100</f>
        <v>-0.26848409748038</v>
      </c>
      <c r="AD9" s="11" t="n">
        <v>5495</v>
      </c>
      <c r="AE9" s="12" t="n">
        <v>5481</v>
      </c>
      <c r="AF9" s="12" t="n">
        <f aca="false">(AE9-AD9)</f>
        <v>-14</v>
      </c>
      <c r="AG9" s="13" t="n">
        <f aca="false">AF9/AD9*100</f>
        <v>-0.254777070063694</v>
      </c>
    </row>
    <row r="10" customFormat="false" ht="13.5" hidden="false" customHeight="false" outlineLevel="0" collapsed="false">
      <c r="A10" s="10" t="n">
        <v>7</v>
      </c>
      <c r="B10" s="11" t="n">
        <v>1681</v>
      </c>
      <c r="C10" s="12" t="n">
        <v>1681</v>
      </c>
      <c r="D10" s="12" t="n">
        <f aca="false">(C10-B10)</f>
        <v>0</v>
      </c>
      <c r="E10" s="13" t="n">
        <f aca="false">D10/B10*100</f>
        <v>0</v>
      </c>
      <c r="F10" s="11" t="n">
        <v>2405</v>
      </c>
      <c r="G10" s="12" t="n">
        <v>2405</v>
      </c>
      <c r="H10" s="12" t="n">
        <f aca="false">(G10-F10)</f>
        <v>0</v>
      </c>
      <c r="I10" s="13" t="n">
        <f aca="false">H10/F10*100</f>
        <v>0</v>
      </c>
      <c r="J10" s="11" t="n">
        <v>2930</v>
      </c>
      <c r="K10" s="12" t="n">
        <v>2925</v>
      </c>
      <c r="L10" s="12" t="n">
        <f aca="false">(K10-J10)</f>
        <v>-5</v>
      </c>
      <c r="M10" s="13" t="n">
        <f aca="false">L10/J10*100</f>
        <v>-0.170648464163823</v>
      </c>
      <c r="N10" s="11" t="n">
        <v>3350</v>
      </c>
      <c r="O10" s="12" t="n">
        <v>3344</v>
      </c>
      <c r="P10" s="12" t="n">
        <f aca="false">(O10-N10)</f>
        <v>-6</v>
      </c>
      <c r="Q10" s="13" t="n">
        <f aca="false">P10/N10*100</f>
        <v>-0.17910447761194</v>
      </c>
      <c r="R10" s="11" t="n">
        <v>3828</v>
      </c>
      <c r="S10" s="12" t="n">
        <v>3818</v>
      </c>
      <c r="T10" s="12" t="n">
        <f aca="false">(S10-R10)</f>
        <v>-10</v>
      </c>
      <c r="U10" s="13" t="n">
        <f aca="false">T10/R10*100</f>
        <v>-0.26123301985371</v>
      </c>
      <c r="V10" s="11" t="n">
        <v>4294</v>
      </c>
      <c r="W10" s="12" t="n">
        <v>4283</v>
      </c>
      <c r="X10" s="12" t="n">
        <f aca="false">(W10-V10)</f>
        <v>-11</v>
      </c>
      <c r="Y10" s="13" t="n">
        <f aca="false">X10/V10*100</f>
        <v>-0.256171401956218</v>
      </c>
      <c r="Z10" s="11" t="n">
        <v>4873</v>
      </c>
      <c r="AA10" s="12" t="n">
        <v>4860</v>
      </c>
      <c r="AB10" s="12" t="n">
        <f aca="false">(AA10-Z10)</f>
        <v>-13</v>
      </c>
      <c r="AC10" s="13" t="n">
        <f aca="false">AB10/Z10*100</f>
        <v>-0.266776113277242</v>
      </c>
      <c r="AD10" s="11" t="n">
        <v>5520</v>
      </c>
      <c r="AE10" s="12" t="n">
        <v>5506</v>
      </c>
      <c r="AF10" s="12" t="n">
        <f aca="false">(AE10-AD10)</f>
        <v>-14</v>
      </c>
      <c r="AG10" s="13" t="n">
        <f aca="false">AF10/AD10*100</f>
        <v>-0.253623188405797</v>
      </c>
    </row>
    <row r="11" customFormat="false" ht="14.25" hidden="false" customHeight="false" outlineLevel="0" collapsed="false">
      <c r="A11" s="14" t="n">
        <v>8</v>
      </c>
      <c r="B11" s="15" t="n">
        <v>1705</v>
      </c>
      <c r="C11" s="16" t="n">
        <v>1705</v>
      </c>
      <c r="D11" s="16" t="n">
        <f aca="false">(C11-B11)</f>
        <v>0</v>
      </c>
      <c r="E11" s="17" t="n">
        <f aca="false">D11/B11*100</f>
        <v>0</v>
      </c>
      <c r="F11" s="15" t="n">
        <v>2428</v>
      </c>
      <c r="G11" s="16" t="n">
        <v>2428</v>
      </c>
      <c r="H11" s="16" t="n">
        <f aca="false">(G11-F11)</f>
        <v>0</v>
      </c>
      <c r="I11" s="17" t="n">
        <f aca="false">H11/F11*100</f>
        <v>0</v>
      </c>
      <c r="J11" s="15" t="n">
        <v>2957</v>
      </c>
      <c r="K11" s="16" t="n">
        <v>2952</v>
      </c>
      <c r="L11" s="16" t="n">
        <f aca="false">(K11-J11)</f>
        <v>-5</v>
      </c>
      <c r="M11" s="17" t="n">
        <f aca="false">L11/J11*100</f>
        <v>-0.169090294217112</v>
      </c>
      <c r="N11" s="15" t="n">
        <v>3372</v>
      </c>
      <c r="O11" s="16" t="n">
        <v>3366</v>
      </c>
      <c r="P11" s="16" t="n">
        <f aca="false">(O11-N11)</f>
        <v>-6</v>
      </c>
      <c r="Q11" s="17" t="n">
        <f aca="false">P11/N11*100</f>
        <v>-0.177935943060498</v>
      </c>
      <c r="R11" s="15" t="n">
        <v>3854</v>
      </c>
      <c r="S11" s="16" t="n">
        <v>3844</v>
      </c>
      <c r="T11" s="16" t="n">
        <f aca="false">(S11-R11)</f>
        <v>-10</v>
      </c>
      <c r="U11" s="17" t="n">
        <f aca="false">T11/R11*100</f>
        <v>-0.259470679813181</v>
      </c>
      <c r="V11" s="15" t="n">
        <v>4318</v>
      </c>
      <c r="W11" s="16" t="n">
        <v>4307</v>
      </c>
      <c r="X11" s="16" t="n">
        <f aca="false">(W11-V11)</f>
        <v>-11</v>
      </c>
      <c r="Y11" s="17" t="n">
        <f aca="false">X11/V11*100</f>
        <v>-0.254747568318666</v>
      </c>
      <c r="Z11" s="15" t="n">
        <v>4904</v>
      </c>
      <c r="AA11" s="16" t="n">
        <v>4891</v>
      </c>
      <c r="AB11" s="16" t="n">
        <f aca="false">(AA11-Z11)</f>
        <v>-13</v>
      </c>
      <c r="AC11" s="17" t="n">
        <f aca="false">AB11/Z11*100</f>
        <v>-0.265089722675367</v>
      </c>
      <c r="AD11" s="15" t="n">
        <v>5545</v>
      </c>
      <c r="AE11" s="16" t="n">
        <v>5531</v>
      </c>
      <c r="AF11" s="16" t="n">
        <f aca="false">(AE11-AD11)</f>
        <v>-14</v>
      </c>
      <c r="AG11" s="17" t="n">
        <f aca="false">AF11/AD11*100</f>
        <v>-0.252479711451758</v>
      </c>
    </row>
    <row r="12" customFormat="false" ht="13.5" hidden="false" customHeight="false" outlineLevel="0" collapsed="false">
      <c r="A12" s="18" t="n">
        <v>9</v>
      </c>
      <c r="B12" s="19" t="n">
        <v>1728</v>
      </c>
      <c r="C12" s="20" t="n">
        <v>1728</v>
      </c>
      <c r="D12" s="20" t="n">
        <f aca="false">(C12-B12)</f>
        <v>0</v>
      </c>
      <c r="E12" s="21" t="n">
        <f aca="false">D12/B12*100</f>
        <v>0</v>
      </c>
      <c r="F12" s="19" t="n">
        <v>2452</v>
      </c>
      <c r="G12" s="20" t="n">
        <v>2450</v>
      </c>
      <c r="H12" s="20" t="n">
        <f aca="false">(G12-F12)</f>
        <v>-2</v>
      </c>
      <c r="I12" s="21" t="n">
        <f aca="false">H12/F12*100</f>
        <v>-0.0815660685154976</v>
      </c>
      <c r="J12" s="19" t="n">
        <v>2982</v>
      </c>
      <c r="K12" s="20" t="n">
        <v>2977</v>
      </c>
      <c r="L12" s="20" t="n">
        <f aca="false">(K12-J12)</f>
        <v>-5</v>
      </c>
      <c r="M12" s="21" t="n">
        <f aca="false">L12/J12*100</f>
        <v>-0.167672702883971</v>
      </c>
      <c r="N12" s="19" t="n">
        <v>3394</v>
      </c>
      <c r="O12" s="20" t="n">
        <v>3388</v>
      </c>
      <c r="P12" s="20" t="n">
        <f aca="false">(O12-N12)</f>
        <v>-6</v>
      </c>
      <c r="Q12" s="21" t="n">
        <f aca="false">P12/N12*100</f>
        <v>-0.176782557454331</v>
      </c>
      <c r="R12" s="19" t="n">
        <v>3880</v>
      </c>
      <c r="S12" s="20" t="n">
        <v>3870</v>
      </c>
      <c r="T12" s="20" t="n">
        <f aca="false">(S12-R12)</f>
        <v>-10</v>
      </c>
      <c r="U12" s="21" t="n">
        <f aca="false">T12/R12*100</f>
        <v>-0.257731958762887</v>
      </c>
      <c r="V12" s="19" t="n">
        <v>4341</v>
      </c>
      <c r="W12" s="20" t="n">
        <v>4330</v>
      </c>
      <c r="X12" s="20" t="n">
        <f aca="false">(W12-V12)</f>
        <v>-11</v>
      </c>
      <c r="Y12" s="21" t="n">
        <f aca="false">X12/V12*100</f>
        <v>-0.253397834600323</v>
      </c>
      <c r="Z12" s="19" t="n">
        <v>4934</v>
      </c>
      <c r="AA12" s="20" t="n">
        <v>4921</v>
      </c>
      <c r="AB12" s="20" t="n">
        <f aca="false">(AA12-Z12)</f>
        <v>-13</v>
      </c>
      <c r="AC12" s="21" t="n">
        <f aca="false">AB12/Z12*100</f>
        <v>-0.263477908390758</v>
      </c>
      <c r="AD12" s="19" t="n">
        <v>5570</v>
      </c>
      <c r="AE12" s="20" t="n">
        <v>5556</v>
      </c>
      <c r="AF12" s="20" t="n">
        <f aca="false">(AE12-AD12)</f>
        <v>-14</v>
      </c>
      <c r="AG12" s="21" t="n">
        <f aca="false">AF12/AD12*100</f>
        <v>-0.251346499102334</v>
      </c>
    </row>
    <row r="13" customFormat="false" ht="13.5" hidden="false" customHeight="false" outlineLevel="0" collapsed="false">
      <c r="A13" s="10" t="n">
        <v>10</v>
      </c>
      <c r="B13" s="11" t="n">
        <v>1745</v>
      </c>
      <c r="C13" s="12" t="n">
        <v>1745</v>
      </c>
      <c r="D13" s="12" t="n">
        <f aca="false">(C13-B13)</f>
        <v>0</v>
      </c>
      <c r="E13" s="13" t="n">
        <f aca="false">D13/B13*100</f>
        <v>0</v>
      </c>
      <c r="F13" s="11" t="n">
        <v>2474</v>
      </c>
      <c r="G13" s="12" t="n">
        <v>2472</v>
      </c>
      <c r="H13" s="12" t="n">
        <f aca="false">(G13-F13)</f>
        <v>-2</v>
      </c>
      <c r="I13" s="13" t="n">
        <f aca="false">H13/F13*100</f>
        <v>-0.0808407437348424</v>
      </c>
      <c r="J13" s="11" t="n">
        <v>3007</v>
      </c>
      <c r="K13" s="12" t="n">
        <v>3002</v>
      </c>
      <c r="L13" s="12" t="n">
        <f aca="false">(K13-J13)</f>
        <v>-5</v>
      </c>
      <c r="M13" s="13" t="n">
        <f aca="false">L13/J13*100</f>
        <v>-0.16627868307283</v>
      </c>
      <c r="N13" s="11" t="n">
        <v>3415</v>
      </c>
      <c r="O13" s="12" t="n">
        <v>3409</v>
      </c>
      <c r="P13" s="12" t="n">
        <f aca="false">(O13-N13)</f>
        <v>-6</v>
      </c>
      <c r="Q13" s="13" t="n">
        <f aca="false">P13/N13*100</f>
        <v>-0.175695461200586</v>
      </c>
      <c r="R13" s="11" t="n">
        <v>3907</v>
      </c>
      <c r="S13" s="12" t="n">
        <v>3897</v>
      </c>
      <c r="T13" s="12" t="n">
        <f aca="false">(S13-R13)</f>
        <v>-10</v>
      </c>
      <c r="U13" s="13" t="n">
        <f aca="false">T13/R13*100</f>
        <v>-0.255950857435372</v>
      </c>
      <c r="V13" s="11" t="n">
        <v>4364</v>
      </c>
      <c r="W13" s="12" t="n">
        <v>4353</v>
      </c>
      <c r="X13" s="12" t="n">
        <f aca="false">(W13-V13)</f>
        <v>-11</v>
      </c>
      <c r="Y13" s="13" t="n">
        <f aca="false">X13/V13*100</f>
        <v>-0.252062328139322</v>
      </c>
      <c r="Z13" s="11" t="n">
        <v>4965</v>
      </c>
      <c r="AA13" s="12" t="n">
        <v>4952</v>
      </c>
      <c r="AB13" s="12" t="n">
        <f aca="false">(AA13-Z13)</f>
        <v>-13</v>
      </c>
      <c r="AC13" s="13" t="n">
        <f aca="false">AB13/Z13*100</f>
        <v>-0.261832829808661</v>
      </c>
      <c r="AD13" s="11" t="n">
        <v>5589</v>
      </c>
      <c r="AE13" s="12" t="n">
        <v>5575</v>
      </c>
      <c r="AF13" s="12" t="n">
        <f aca="false">(AE13-AD13)</f>
        <v>-14</v>
      </c>
      <c r="AG13" s="13" t="n">
        <f aca="false">AF13/AD13*100</f>
        <v>-0.250492037931652</v>
      </c>
    </row>
    <row r="14" customFormat="false" ht="13.5" hidden="false" customHeight="false" outlineLevel="0" collapsed="false">
      <c r="A14" s="10" t="n">
        <v>11</v>
      </c>
      <c r="B14" s="11" t="n">
        <v>1762</v>
      </c>
      <c r="C14" s="12" t="n">
        <v>1762</v>
      </c>
      <c r="D14" s="12" t="n">
        <f aca="false">(C14-B14)</f>
        <v>0</v>
      </c>
      <c r="E14" s="13" t="n">
        <f aca="false">D14/B14*100</f>
        <v>0</v>
      </c>
      <c r="F14" s="11" t="n">
        <v>2496</v>
      </c>
      <c r="G14" s="12" t="n">
        <v>2493</v>
      </c>
      <c r="H14" s="12" t="n">
        <f aca="false">(G14-F14)</f>
        <v>-3</v>
      </c>
      <c r="I14" s="13" t="n">
        <f aca="false">H14/F14*100</f>
        <v>-0.120192307692308</v>
      </c>
      <c r="J14" s="11" t="n">
        <v>3032</v>
      </c>
      <c r="K14" s="12" t="n">
        <v>3027</v>
      </c>
      <c r="L14" s="12" t="n">
        <f aca="false">(K14-J14)</f>
        <v>-5</v>
      </c>
      <c r="M14" s="13" t="n">
        <f aca="false">L14/J14*100</f>
        <v>-0.16490765171504</v>
      </c>
      <c r="N14" s="11" t="n">
        <v>3436</v>
      </c>
      <c r="O14" s="12" t="n">
        <v>3430</v>
      </c>
      <c r="P14" s="12" t="n">
        <f aca="false">(O14-N14)</f>
        <v>-6</v>
      </c>
      <c r="Q14" s="13" t="n">
        <f aca="false">P14/N14*100</f>
        <v>-0.174621653084983</v>
      </c>
      <c r="R14" s="11" t="n">
        <v>3934</v>
      </c>
      <c r="S14" s="12" t="n">
        <v>3924</v>
      </c>
      <c r="T14" s="12" t="n">
        <f aca="false">(S14-R14)</f>
        <v>-10</v>
      </c>
      <c r="U14" s="13" t="n">
        <f aca="false">T14/R14*100</f>
        <v>-0.25419420437214</v>
      </c>
      <c r="V14" s="11" t="n">
        <v>4387</v>
      </c>
      <c r="W14" s="12" t="n">
        <v>4376</v>
      </c>
      <c r="X14" s="12" t="n">
        <f aca="false">(W14-V14)</f>
        <v>-11</v>
      </c>
      <c r="Y14" s="13" t="n">
        <f aca="false">X14/V14*100</f>
        <v>-0.250740825165261</v>
      </c>
      <c r="Z14" s="11" t="n">
        <v>4996</v>
      </c>
      <c r="AA14" s="12" t="n">
        <v>4983</v>
      </c>
      <c r="AB14" s="12" t="n">
        <f aca="false">(AA14-Z14)</f>
        <v>-13</v>
      </c>
      <c r="AC14" s="13" t="n">
        <f aca="false">AB14/Z14*100</f>
        <v>-0.260208166533227</v>
      </c>
      <c r="AD14" s="11" t="n">
        <v>5608</v>
      </c>
      <c r="AE14" s="12" t="n">
        <v>5593</v>
      </c>
      <c r="AF14" s="12" t="n">
        <f aca="false">(AE14-AD14)</f>
        <v>-15</v>
      </c>
      <c r="AG14" s="13" t="n">
        <f aca="false">AF14/AD14*100</f>
        <v>-0.267475035663338</v>
      </c>
    </row>
    <row r="15" customFormat="false" ht="14.25" hidden="false" customHeight="false" outlineLevel="0" collapsed="false">
      <c r="A15" s="14" t="n">
        <v>12</v>
      </c>
      <c r="B15" s="15" t="n">
        <v>1779</v>
      </c>
      <c r="C15" s="16" t="n">
        <v>1779</v>
      </c>
      <c r="D15" s="16" t="n">
        <f aca="false">(C15-B15)</f>
        <v>0</v>
      </c>
      <c r="E15" s="17" t="n">
        <f aca="false">D15/B15*100</f>
        <v>0</v>
      </c>
      <c r="F15" s="15" t="n">
        <v>2518</v>
      </c>
      <c r="G15" s="16" t="n">
        <v>2515</v>
      </c>
      <c r="H15" s="16" t="n">
        <f aca="false">(G15-F15)</f>
        <v>-3</v>
      </c>
      <c r="I15" s="17" t="n">
        <f aca="false">H15/F15*100</f>
        <v>-0.119142176330421</v>
      </c>
      <c r="J15" s="15" t="n">
        <v>3057</v>
      </c>
      <c r="K15" s="16" t="n">
        <v>3052</v>
      </c>
      <c r="L15" s="16" t="n">
        <f aca="false">(K15-J15)</f>
        <v>-5</v>
      </c>
      <c r="M15" s="17" t="n">
        <f aca="false">L15/J15*100</f>
        <v>-0.163559044815178</v>
      </c>
      <c r="N15" s="15" t="n">
        <v>3457</v>
      </c>
      <c r="O15" s="16" t="n">
        <v>3451</v>
      </c>
      <c r="P15" s="16" t="n">
        <f aca="false">(O15-N15)</f>
        <v>-6</v>
      </c>
      <c r="Q15" s="17" t="n">
        <f aca="false">P15/N15*100</f>
        <v>-0.173560890945907</v>
      </c>
      <c r="R15" s="15" t="n">
        <v>3961</v>
      </c>
      <c r="S15" s="16" t="n">
        <v>3951</v>
      </c>
      <c r="T15" s="16" t="n">
        <f aca="false">(S15-R15)</f>
        <v>-10</v>
      </c>
      <c r="U15" s="17" t="n">
        <f aca="false">T15/R15*100</f>
        <v>-0.252461499621308</v>
      </c>
      <c r="V15" s="15" t="n">
        <v>4410</v>
      </c>
      <c r="W15" s="16" t="n">
        <v>4398</v>
      </c>
      <c r="X15" s="16" t="n">
        <f aca="false">(W15-V15)</f>
        <v>-12</v>
      </c>
      <c r="Y15" s="17" t="n">
        <f aca="false">X15/V15*100</f>
        <v>-0.272108843537415</v>
      </c>
      <c r="Z15" s="15" t="n">
        <v>5027</v>
      </c>
      <c r="AA15" s="16" t="n">
        <v>5014</v>
      </c>
      <c r="AB15" s="16" t="n">
        <f aca="false">(AA15-Z15)</f>
        <v>-13</v>
      </c>
      <c r="AC15" s="17" t="n">
        <f aca="false">AB15/Z15*100</f>
        <v>-0.258603540879252</v>
      </c>
      <c r="AD15" s="15" t="n">
        <v>5627</v>
      </c>
      <c r="AE15" s="16" t="n">
        <v>5612</v>
      </c>
      <c r="AF15" s="16" t="n">
        <f aca="false">(AE15-AD15)</f>
        <v>-15</v>
      </c>
      <c r="AG15" s="17" t="n">
        <f aca="false">AF15/AD15*100</f>
        <v>-0.266571885551804</v>
      </c>
    </row>
    <row r="16" customFormat="false" ht="13.5" hidden="false" customHeight="false" outlineLevel="0" collapsed="false">
      <c r="A16" s="18" t="n">
        <v>13</v>
      </c>
      <c r="B16" s="19" t="n">
        <v>1796</v>
      </c>
      <c r="C16" s="20" t="n">
        <v>1796</v>
      </c>
      <c r="D16" s="20" t="n">
        <f aca="false">(C16-B16)</f>
        <v>0</v>
      </c>
      <c r="E16" s="21" t="n">
        <f aca="false">D16/B16*100</f>
        <v>0</v>
      </c>
      <c r="F16" s="19" t="n">
        <v>2541</v>
      </c>
      <c r="G16" s="20" t="n">
        <v>2537</v>
      </c>
      <c r="H16" s="20" t="n">
        <f aca="false">(G16-F16)</f>
        <v>-4</v>
      </c>
      <c r="I16" s="21" t="n">
        <f aca="false">H16/F16*100</f>
        <v>-0.157418339236521</v>
      </c>
      <c r="J16" s="19" t="n">
        <v>3083</v>
      </c>
      <c r="K16" s="20" t="n">
        <v>3078</v>
      </c>
      <c r="L16" s="20" t="n">
        <f aca="false">(K16-J16)</f>
        <v>-5</v>
      </c>
      <c r="M16" s="21" t="n">
        <f aca="false">L16/J16*100</f>
        <v>-0.162179695102173</v>
      </c>
      <c r="N16" s="19" t="n">
        <v>3479</v>
      </c>
      <c r="O16" s="20" t="n">
        <v>3473</v>
      </c>
      <c r="P16" s="20" t="n">
        <f aca="false">(O16-N16)</f>
        <v>-6</v>
      </c>
      <c r="Q16" s="21" t="n">
        <f aca="false">P16/N16*100</f>
        <v>-0.172463351537798</v>
      </c>
      <c r="R16" s="19" t="n">
        <v>3987</v>
      </c>
      <c r="S16" s="20" t="n">
        <v>3977</v>
      </c>
      <c r="T16" s="20" t="n">
        <f aca="false">(S16-R16)</f>
        <v>-10</v>
      </c>
      <c r="U16" s="21" t="n">
        <f aca="false">T16/R16*100</f>
        <v>-0.250815149235014</v>
      </c>
      <c r="V16" s="19" t="n">
        <v>4432</v>
      </c>
      <c r="W16" s="20" t="n">
        <v>4420</v>
      </c>
      <c r="X16" s="20" t="n">
        <f aca="false">(W16-V16)</f>
        <v>-12</v>
      </c>
      <c r="Y16" s="21" t="n">
        <f aca="false">X16/V16*100</f>
        <v>-0.270758122743682</v>
      </c>
      <c r="Z16" s="19" t="n">
        <v>5057</v>
      </c>
      <c r="AA16" s="20" t="n">
        <v>5044</v>
      </c>
      <c r="AB16" s="20" t="n">
        <f aca="false">(AA16-Z16)</f>
        <v>-13</v>
      </c>
      <c r="AC16" s="21" t="n">
        <f aca="false">AB16/Z16*100</f>
        <v>-0.25706940874036</v>
      </c>
      <c r="AD16" s="19" t="n">
        <v>5645</v>
      </c>
      <c r="AE16" s="20" t="n">
        <v>5630</v>
      </c>
      <c r="AF16" s="20" t="n">
        <f aca="false">(AE16-AD16)</f>
        <v>-15</v>
      </c>
      <c r="AG16" s="21" t="n">
        <f aca="false">AF16/AD16*100</f>
        <v>-0.265721877767936</v>
      </c>
    </row>
    <row r="17" customFormat="false" ht="13.5" hidden="false" customHeight="false" outlineLevel="0" collapsed="false">
      <c r="A17" s="10" t="n">
        <v>14</v>
      </c>
      <c r="B17" s="11" t="n">
        <v>1814</v>
      </c>
      <c r="C17" s="12" t="n">
        <v>1814</v>
      </c>
      <c r="D17" s="12" t="n">
        <f aca="false">(C17-B17)</f>
        <v>0</v>
      </c>
      <c r="E17" s="13" t="n">
        <f aca="false">D17/B17*100</f>
        <v>0</v>
      </c>
      <c r="F17" s="11" t="n">
        <v>2563</v>
      </c>
      <c r="G17" s="12" t="n">
        <v>2559</v>
      </c>
      <c r="H17" s="12" t="n">
        <f aca="false">(G17-F17)</f>
        <v>-4</v>
      </c>
      <c r="I17" s="13" t="n">
        <f aca="false">H17/F17*100</f>
        <v>-0.156067108856808</v>
      </c>
      <c r="J17" s="11" t="n">
        <v>3106</v>
      </c>
      <c r="K17" s="12" t="n">
        <v>3101</v>
      </c>
      <c r="L17" s="12" t="n">
        <f aca="false">(K17-J17)</f>
        <v>-5</v>
      </c>
      <c r="M17" s="13" t="n">
        <f aca="false">L17/J17*100</f>
        <v>-0.160978750804894</v>
      </c>
      <c r="N17" s="11" t="n">
        <v>3500</v>
      </c>
      <c r="O17" s="12" t="n">
        <v>3494</v>
      </c>
      <c r="P17" s="12" t="n">
        <f aca="false">(O17-N17)</f>
        <v>-6</v>
      </c>
      <c r="Q17" s="13" t="n">
        <f aca="false">P17/N17*100</f>
        <v>-0.171428571428571</v>
      </c>
      <c r="R17" s="11" t="n">
        <v>4011</v>
      </c>
      <c r="S17" s="12" t="n">
        <v>4000</v>
      </c>
      <c r="T17" s="12" t="n">
        <f aca="false">(S17-R17)</f>
        <v>-11</v>
      </c>
      <c r="U17" s="13" t="n">
        <f aca="false">T17/R17*100</f>
        <v>-0.274245823984044</v>
      </c>
      <c r="V17" s="11" t="n">
        <v>4452</v>
      </c>
      <c r="W17" s="12" t="n">
        <v>4440</v>
      </c>
      <c r="X17" s="12" t="n">
        <f aca="false">(W17-V17)</f>
        <v>-12</v>
      </c>
      <c r="Y17" s="13" t="n">
        <f aca="false">X17/V17*100</f>
        <v>-0.269541778975741</v>
      </c>
      <c r="Z17" s="11" t="n">
        <v>5081</v>
      </c>
      <c r="AA17" s="12" t="n">
        <v>5068</v>
      </c>
      <c r="AB17" s="12" t="n">
        <f aca="false">(AA17-Z17)</f>
        <v>-13</v>
      </c>
      <c r="AC17" s="13" t="n">
        <f aca="false">AB17/Z17*100</f>
        <v>-0.25585514662468</v>
      </c>
      <c r="AD17" s="11" t="n">
        <v>5660</v>
      </c>
      <c r="AE17" s="12" t="n">
        <v>5645</v>
      </c>
      <c r="AF17" s="12" t="n">
        <f aca="false">(AE17-AD17)</f>
        <v>-15</v>
      </c>
      <c r="AG17" s="13" t="n">
        <f aca="false">AF17/AD17*100</f>
        <v>-0.265017667844523</v>
      </c>
    </row>
    <row r="18" customFormat="false" ht="13.5" hidden="false" customHeight="false" outlineLevel="0" collapsed="false">
      <c r="A18" s="10" t="n">
        <v>15</v>
      </c>
      <c r="B18" s="11" t="n">
        <v>1832</v>
      </c>
      <c r="C18" s="12" t="n">
        <v>1832</v>
      </c>
      <c r="D18" s="12" t="n">
        <f aca="false">(C18-B18)</f>
        <v>0</v>
      </c>
      <c r="E18" s="13" t="n">
        <f aca="false">D18/B18*100</f>
        <v>0</v>
      </c>
      <c r="F18" s="11" t="n">
        <v>2585</v>
      </c>
      <c r="G18" s="12" t="n">
        <v>2581</v>
      </c>
      <c r="H18" s="12" t="n">
        <f aca="false">(G18-F18)</f>
        <v>-4</v>
      </c>
      <c r="I18" s="13" t="n">
        <f aca="false">H18/F18*100</f>
        <v>-0.154738878143133</v>
      </c>
      <c r="J18" s="11" t="n">
        <v>3129</v>
      </c>
      <c r="K18" s="12" t="n">
        <v>3124</v>
      </c>
      <c r="L18" s="12" t="n">
        <f aca="false">(K18-J18)</f>
        <v>-5</v>
      </c>
      <c r="M18" s="13" t="n">
        <f aca="false">L18/J18*100</f>
        <v>-0.159795461808885</v>
      </c>
      <c r="N18" s="11" t="n">
        <v>3521</v>
      </c>
      <c r="O18" s="12" t="n">
        <v>3515</v>
      </c>
      <c r="P18" s="12" t="n">
        <f aca="false">(O18-N18)</f>
        <v>-6</v>
      </c>
      <c r="Q18" s="13" t="n">
        <f aca="false">P18/N18*100</f>
        <v>-0.170406134620846</v>
      </c>
      <c r="R18" s="11" t="n">
        <v>4035</v>
      </c>
      <c r="S18" s="12" t="n">
        <v>4024</v>
      </c>
      <c r="T18" s="12" t="n">
        <f aca="false">(S18-R18)</f>
        <v>-11</v>
      </c>
      <c r="U18" s="13" t="n">
        <f aca="false">T18/R18*100</f>
        <v>-0.272614622057001</v>
      </c>
      <c r="V18" s="11" t="n">
        <v>4472</v>
      </c>
      <c r="W18" s="12" t="n">
        <v>4460</v>
      </c>
      <c r="X18" s="12" t="n">
        <f aca="false">(W18-V18)</f>
        <v>-12</v>
      </c>
      <c r="Y18" s="13" t="n">
        <f aca="false">X18/V18*100</f>
        <v>-0.268336314847943</v>
      </c>
      <c r="Z18" s="11" t="n">
        <v>5105</v>
      </c>
      <c r="AA18" s="12" t="n">
        <v>5092</v>
      </c>
      <c r="AB18" s="12" t="n">
        <f aca="false">(AA18-Z18)</f>
        <v>-13</v>
      </c>
      <c r="AC18" s="13" t="n">
        <f aca="false">AB18/Z18*100</f>
        <v>-0.254652301665034</v>
      </c>
      <c r="AD18" s="11" t="n">
        <v>5675</v>
      </c>
      <c r="AE18" s="12" t="n">
        <v>5660</v>
      </c>
      <c r="AF18" s="12" t="n">
        <f aca="false">(AE18-AD18)</f>
        <v>-15</v>
      </c>
      <c r="AG18" s="13" t="n">
        <f aca="false">AF18/AD18*100</f>
        <v>-0.26431718061674</v>
      </c>
    </row>
    <row r="19" customFormat="false" ht="14.25" hidden="false" customHeight="false" outlineLevel="0" collapsed="false">
      <c r="A19" s="14" t="n">
        <v>16</v>
      </c>
      <c r="B19" s="15" t="n">
        <v>1850</v>
      </c>
      <c r="C19" s="16" t="n">
        <v>1850</v>
      </c>
      <c r="D19" s="16" t="n">
        <f aca="false">(C19-B19)</f>
        <v>0</v>
      </c>
      <c r="E19" s="17" t="n">
        <f aca="false">D19/B19*100</f>
        <v>0</v>
      </c>
      <c r="F19" s="15" t="n">
        <v>2607</v>
      </c>
      <c r="G19" s="16" t="n">
        <v>2603</v>
      </c>
      <c r="H19" s="16" t="n">
        <f aca="false">(G19-F19)</f>
        <v>-4</v>
      </c>
      <c r="I19" s="17" t="n">
        <f aca="false">H19/F19*100</f>
        <v>-0.15343306482547</v>
      </c>
      <c r="J19" s="15" t="n">
        <v>3152</v>
      </c>
      <c r="K19" s="16" t="n">
        <v>3147</v>
      </c>
      <c r="L19" s="16" t="n">
        <f aca="false">(K19-J19)</f>
        <v>-5</v>
      </c>
      <c r="M19" s="17" t="n">
        <f aca="false">L19/J19*100</f>
        <v>-0.158629441624365</v>
      </c>
      <c r="N19" s="15" t="n">
        <v>3542</v>
      </c>
      <c r="O19" s="16" t="n">
        <v>3536</v>
      </c>
      <c r="P19" s="16" t="n">
        <f aca="false">(O19-N19)</f>
        <v>-6</v>
      </c>
      <c r="Q19" s="17" t="n">
        <f aca="false">P19/N19*100</f>
        <v>-0.169395821569735</v>
      </c>
      <c r="R19" s="15" t="n">
        <v>4059</v>
      </c>
      <c r="S19" s="16" t="n">
        <v>4048</v>
      </c>
      <c r="T19" s="16" t="n">
        <f aca="false">(S19-R19)</f>
        <v>-11</v>
      </c>
      <c r="U19" s="17" t="n">
        <f aca="false">T19/R19*100</f>
        <v>-0.2710027100271</v>
      </c>
      <c r="V19" s="15" t="n">
        <v>4492</v>
      </c>
      <c r="W19" s="16" t="n">
        <v>4480</v>
      </c>
      <c r="X19" s="16" t="n">
        <f aca="false">(W19-V19)</f>
        <v>-12</v>
      </c>
      <c r="Y19" s="17" t="n">
        <f aca="false">X19/V19*100</f>
        <v>-0.267141585040071</v>
      </c>
      <c r="Z19" s="15" t="n">
        <v>5129</v>
      </c>
      <c r="AA19" s="16" t="n">
        <v>5116</v>
      </c>
      <c r="AB19" s="16" t="n">
        <f aca="false">(AA19-Z19)</f>
        <v>-13</v>
      </c>
      <c r="AC19" s="17" t="n">
        <f aca="false">AB19/Z19*100</f>
        <v>-0.253460713589394</v>
      </c>
      <c r="AD19" s="15" t="n">
        <v>5690</v>
      </c>
      <c r="AE19" s="16" t="n">
        <v>5675</v>
      </c>
      <c r="AF19" s="16" t="n">
        <f aca="false">(AE19-AD19)</f>
        <v>-15</v>
      </c>
      <c r="AG19" s="17" t="n">
        <f aca="false">AF19/AD19*100</f>
        <v>-0.263620386643234</v>
      </c>
    </row>
    <row r="20" customFormat="false" ht="13.5" hidden="false" customHeight="false" outlineLevel="0" collapsed="false">
      <c r="A20" s="18" t="n">
        <v>17</v>
      </c>
      <c r="B20" s="19" t="n">
        <v>1869</v>
      </c>
      <c r="C20" s="20" t="n">
        <v>1869</v>
      </c>
      <c r="D20" s="20" t="n">
        <f aca="false">(C20-B20)</f>
        <v>0</v>
      </c>
      <c r="E20" s="21" t="n">
        <f aca="false">D20/B20*100</f>
        <v>0</v>
      </c>
      <c r="F20" s="19" t="n">
        <v>2628</v>
      </c>
      <c r="G20" s="20" t="n">
        <v>2624</v>
      </c>
      <c r="H20" s="20" t="n">
        <f aca="false">(G20-F20)</f>
        <v>-4</v>
      </c>
      <c r="I20" s="21" t="n">
        <f aca="false">H20/F20*100</f>
        <v>-0.15220700152207</v>
      </c>
      <c r="J20" s="19" t="n">
        <v>3173</v>
      </c>
      <c r="K20" s="20" t="n">
        <v>3168</v>
      </c>
      <c r="L20" s="20" t="n">
        <f aca="false">(K20-J20)</f>
        <v>-5</v>
      </c>
      <c r="M20" s="21" t="n">
        <f aca="false">L20/J20*100</f>
        <v>-0.157579577686732</v>
      </c>
      <c r="N20" s="19" t="n">
        <v>3563</v>
      </c>
      <c r="O20" s="20" t="n">
        <v>3557</v>
      </c>
      <c r="P20" s="20" t="n">
        <f aca="false">(O20-N20)</f>
        <v>-6</v>
      </c>
      <c r="Q20" s="21" t="n">
        <f aca="false">P20/N20*100</f>
        <v>-0.168397417906259</v>
      </c>
      <c r="R20" s="19" t="n">
        <v>4082</v>
      </c>
      <c r="S20" s="20" t="n">
        <v>4071</v>
      </c>
      <c r="T20" s="20" t="n">
        <f aca="false">(S20-R20)</f>
        <v>-11</v>
      </c>
      <c r="U20" s="21" t="n">
        <f aca="false">T20/R20*100</f>
        <v>-0.269475747182754</v>
      </c>
      <c r="V20" s="19" t="n">
        <v>4512</v>
      </c>
      <c r="W20" s="20" t="n">
        <v>4500</v>
      </c>
      <c r="X20" s="20" t="n">
        <f aca="false">(W20-V20)</f>
        <v>-12</v>
      </c>
      <c r="Y20" s="21" t="n">
        <f aca="false">X20/V20*100</f>
        <v>-0.265957446808511</v>
      </c>
      <c r="Z20" s="19" t="n">
        <v>5154</v>
      </c>
      <c r="AA20" s="20" t="n">
        <v>5141</v>
      </c>
      <c r="AB20" s="20" t="n">
        <f aca="false">(AA20-Z20)</f>
        <v>-13</v>
      </c>
      <c r="AC20" s="21" t="n">
        <f aca="false">AB20/Z20*100</f>
        <v>-0.252231276678308</v>
      </c>
      <c r="AD20" s="19" t="n">
        <v>5705</v>
      </c>
      <c r="AE20" s="20" t="n">
        <v>5690</v>
      </c>
      <c r="AF20" s="20" t="n">
        <f aca="false">(AE20-AD20)</f>
        <v>-15</v>
      </c>
      <c r="AG20" s="21" t="n">
        <f aca="false">AF20/AD20*100</f>
        <v>-0.262927256792287</v>
      </c>
    </row>
    <row r="21" customFormat="false" ht="13.5" hidden="false" customHeight="false" outlineLevel="0" collapsed="false">
      <c r="A21" s="10" t="n">
        <v>18</v>
      </c>
      <c r="B21" s="11" t="n">
        <v>1887</v>
      </c>
      <c r="C21" s="12" t="n">
        <v>1887</v>
      </c>
      <c r="D21" s="12" t="n">
        <f aca="false">(C21-B21)</f>
        <v>0</v>
      </c>
      <c r="E21" s="13" t="n">
        <f aca="false">D21/B21*100</f>
        <v>0</v>
      </c>
      <c r="F21" s="11" t="n">
        <v>2651</v>
      </c>
      <c r="G21" s="12" t="n">
        <v>2647</v>
      </c>
      <c r="H21" s="12" t="n">
        <f aca="false">(G21-F21)</f>
        <v>-4</v>
      </c>
      <c r="I21" s="13" t="n">
        <f aca="false">H21/F21*100</f>
        <v>-0.1508864579404</v>
      </c>
      <c r="J21" s="11" t="n">
        <v>3195</v>
      </c>
      <c r="K21" s="12" t="n">
        <v>3190</v>
      </c>
      <c r="L21" s="12" t="n">
        <f aca="false">(K21-J21)</f>
        <v>-5</v>
      </c>
      <c r="M21" s="13" t="n">
        <f aca="false">L21/J21*100</f>
        <v>-0.156494522691706</v>
      </c>
      <c r="N21" s="11" t="n">
        <v>3583</v>
      </c>
      <c r="O21" s="12" t="n">
        <v>3577</v>
      </c>
      <c r="P21" s="12" t="n">
        <f aca="false">(O21-N21)</f>
        <v>-6</v>
      </c>
      <c r="Q21" s="13" t="n">
        <f aca="false">P21/N21*100</f>
        <v>-0.1674574379012</v>
      </c>
      <c r="R21" s="11" t="n">
        <v>4103</v>
      </c>
      <c r="S21" s="12" t="n">
        <v>4092</v>
      </c>
      <c r="T21" s="12" t="n">
        <f aca="false">(S21-R21)</f>
        <v>-11</v>
      </c>
      <c r="U21" s="13" t="n">
        <f aca="false">T21/R21*100</f>
        <v>-0.268096514745308</v>
      </c>
      <c r="V21" s="11" t="n">
        <v>4530</v>
      </c>
      <c r="W21" s="12" t="n">
        <v>4518</v>
      </c>
      <c r="X21" s="12" t="n">
        <f aca="false">(W21-V21)</f>
        <v>-12</v>
      </c>
      <c r="Y21" s="13" t="n">
        <f aca="false">X21/V21*100</f>
        <v>-0.264900662251656</v>
      </c>
      <c r="Z21" s="11" t="n">
        <v>5169</v>
      </c>
      <c r="AA21" s="12" t="n">
        <v>5156</v>
      </c>
      <c r="AB21" s="12" t="n">
        <f aca="false">(AA21-Z21)</f>
        <v>-13</v>
      </c>
      <c r="AC21" s="13" t="n">
        <f aca="false">AB21/Z21*100</f>
        <v>-0.251499322886438</v>
      </c>
      <c r="AD21" s="11" t="n">
        <v>5717</v>
      </c>
      <c r="AE21" s="12" t="n">
        <v>5702</v>
      </c>
      <c r="AF21" s="12" t="n">
        <f aca="false">(AE21-AD21)</f>
        <v>-15</v>
      </c>
      <c r="AG21" s="13" t="n">
        <f aca="false">AF21/AD21*100</f>
        <v>-0.262375371698443</v>
      </c>
    </row>
    <row r="22" customFormat="false" ht="13.5" hidden="false" customHeight="false" outlineLevel="0" collapsed="false">
      <c r="A22" s="10" t="n">
        <v>19</v>
      </c>
      <c r="B22" s="11" t="n">
        <v>1905</v>
      </c>
      <c r="C22" s="12" t="n">
        <v>1905</v>
      </c>
      <c r="D22" s="12" t="n">
        <f aca="false">(C22-B22)</f>
        <v>0</v>
      </c>
      <c r="E22" s="13" t="n">
        <f aca="false">D22/B22*100</f>
        <v>0</v>
      </c>
      <c r="F22" s="11" t="n">
        <v>2674</v>
      </c>
      <c r="G22" s="12" t="n">
        <v>2669</v>
      </c>
      <c r="H22" s="12" t="n">
        <f aca="false">(G22-F22)</f>
        <v>-5</v>
      </c>
      <c r="I22" s="13" t="n">
        <f aca="false">H22/F22*100</f>
        <v>-0.18698578908003</v>
      </c>
      <c r="J22" s="11" t="n">
        <v>3217</v>
      </c>
      <c r="K22" s="12" t="n">
        <v>3212</v>
      </c>
      <c r="L22" s="12" t="n">
        <f aca="false">(K22-J22)</f>
        <v>-5</v>
      </c>
      <c r="M22" s="13" t="n">
        <f aca="false">L22/J22*100</f>
        <v>-0.155424308361828</v>
      </c>
      <c r="N22" s="11" t="n">
        <v>3603</v>
      </c>
      <c r="O22" s="12" t="n">
        <v>3597</v>
      </c>
      <c r="P22" s="12" t="n">
        <f aca="false">(O22-N22)</f>
        <v>-6</v>
      </c>
      <c r="Q22" s="13" t="n">
        <f aca="false">P22/N22*100</f>
        <v>-0.166527893422148</v>
      </c>
      <c r="R22" s="11" t="n">
        <v>4124</v>
      </c>
      <c r="S22" s="12" t="n">
        <v>4113</v>
      </c>
      <c r="T22" s="12" t="n">
        <f aca="false">(S22-R22)</f>
        <v>-11</v>
      </c>
      <c r="U22" s="13" t="n">
        <f aca="false">T22/R22*100</f>
        <v>-0.266731328806984</v>
      </c>
      <c r="V22" s="11" t="n">
        <v>4548</v>
      </c>
      <c r="W22" s="12" t="n">
        <v>4536</v>
      </c>
      <c r="X22" s="12" t="n">
        <f aca="false">(W22-V22)</f>
        <v>-12</v>
      </c>
      <c r="Y22" s="13" t="n">
        <f aca="false">X22/V22*100</f>
        <v>-0.263852242744063</v>
      </c>
      <c r="Z22" s="11" t="n">
        <v>5184</v>
      </c>
      <c r="AA22" s="12" t="n">
        <v>5171</v>
      </c>
      <c r="AB22" s="12" t="n">
        <f aca="false">(AA22-Z22)</f>
        <v>-13</v>
      </c>
      <c r="AC22" s="13" t="n">
        <f aca="false">AB22/Z22*100</f>
        <v>-0.250771604938272</v>
      </c>
      <c r="AD22" s="11" t="n">
        <v>5729</v>
      </c>
      <c r="AE22" s="12" t="n">
        <v>5714</v>
      </c>
      <c r="AF22" s="12" t="n">
        <f aca="false">(AE22-AD22)</f>
        <v>-15</v>
      </c>
      <c r="AG22" s="13" t="n">
        <f aca="false">AF22/AD22*100</f>
        <v>-0.261825798568686</v>
      </c>
    </row>
    <row r="23" customFormat="false" ht="14.25" hidden="false" customHeight="false" outlineLevel="0" collapsed="false">
      <c r="A23" s="14" t="n">
        <v>20</v>
      </c>
      <c r="B23" s="15" t="n">
        <v>1923</v>
      </c>
      <c r="C23" s="16" t="n">
        <v>1923</v>
      </c>
      <c r="D23" s="16" t="n">
        <f aca="false">(C23-B23)</f>
        <v>0</v>
      </c>
      <c r="E23" s="17" t="n">
        <f aca="false">D23/B23*100</f>
        <v>0</v>
      </c>
      <c r="F23" s="15" t="n">
        <v>2697</v>
      </c>
      <c r="G23" s="16" t="n">
        <v>2692</v>
      </c>
      <c r="H23" s="16" t="n">
        <f aca="false">(G23-F23)</f>
        <v>-5</v>
      </c>
      <c r="I23" s="17" t="n">
        <f aca="false">H23/F23*100</f>
        <v>-0.185391175380052</v>
      </c>
      <c r="J23" s="15" t="n">
        <v>3239</v>
      </c>
      <c r="K23" s="16" t="n">
        <v>3234</v>
      </c>
      <c r="L23" s="16" t="n">
        <f aca="false">(K23-J23)</f>
        <v>-5</v>
      </c>
      <c r="M23" s="17" t="n">
        <f aca="false">L23/J23*100</f>
        <v>-0.154368632293918</v>
      </c>
      <c r="N23" s="15" t="n">
        <v>3623</v>
      </c>
      <c r="O23" s="16" t="n">
        <v>3617</v>
      </c>
      <c r="P23" s="16" t="n">
        <f aca="false">(O23-N23)</f>
        <v>-6</v>
      </c>
      <c r="Q23" s="17" t="n">
        <f aca="false">P23/N23*100</f>
        <v>-0.165608611647806</v>
      </c>
      <c r="R23" s="15" t="n">
        <v>4145</v>
      </c>
      <c r="S23" s="16" t="n">
        <v>4134</v>
      </c>
      <c r="T23" s="16" t="n">
        <f aca="false">(S23-R23)</f>
        <v>-11</v>
      </c>
      <c r="U23" s="17" t="n">
        <f aca="false">T23/R23*100</f>
        <v>-0.265379975874548</v>
      </c>
      <c r="V23" s="15" t="n">
        <v>4566</v>
      </c>
      <c r="W23" s="16" t="n">
        <v>4554</v>
      </c>
      <c r="X23" s="16" t="n">
        <f aca="false">(W23-V23)</f>
        <v>-12</v>
      </c>
      <c r="Y23" s="17" t="n">
        <f aca="false">X23/V23*100</f>
        <v>-0.26281208935611</v>
      </c>
      <c r="Z23" s="15" t="n">
        <v>5199</v>
      </c>
      <c r="AA23" s="16" t="n">
        <v>5186</v>
      </c>
      <c r="AB23" s="16" t="n">
        <f aca="false">(AA23-Z23)</f>
        <v>-13</v>
      </c>
      <c r="AC23" s="17" t="n">
        <f aca="false">AB23/Z23*100</f>
        <v>-0.250048086170417</v>
      </c>
      <c r="AD23" s="15" t="n">
        <v>5741</v>
      </c>
      <c r="AE23" s="16" t="n">
        <v>5726</v>
      </c>
      <c r="AF23" s="16" t="n">
        <f aca="false">(AE23-AD23)</f>
        <v>-15</v>
      </c>
      <c r="AG23" s="17" t="n">
        <f aca="false">AF23/AD23*100</f>
        <v>-0.261278522905417</v>
      </c>
    </row>
    <row r="24" customFormat="false" ht="13.5" hidden="false" customHeight="false" outlineLevel="0" collapsed="false">
      <c r="A24" s="18" t="n">
        <v>21</v>
      </c>
      <c r="B24" s="19" t="n">
        <v>1939</v>
      </c>
      <c r="C24" s="20" t="n">
        <v>1939</v>
      </c>
      <c r="D24" s="20" t="n">
        <f aca="false">(C24-B24)</f>
        <v>0</v>
      </c>
      <c r="E24" s="21" t="n">
        <f aca="false">D24/B24*100</f>
        <v>0</v>
      </c>
      <c r="F24" s="19" t="n">
        <v>2721</v>
      </c>
      <c r="G24" s="20" t="n">
        <v>2716</v>
      </c>
      <c r="H24" s="20" t="n">
        <f aca="false">(G24-F24)</f>
        <v>-5</v>
      </c>
      <c r="I24" s="21" t="n">
        <f aca="false">H24/F24*100</f>
        <v>-0.183755972069092</v>
      </c>
      <c r="J24" s="19" t="n">
        <v>3259</v>
      </c>
      <c r="K24" s="20" t="n">
        <v>3254</v>
      </c>
      <c r="L24" s="20" t="n">
        <f aca="false">(K24-J24)</f>
        <v>-5</v>
      </c>
      <c r="M24" s="21" t="n">
        <f aca="false">L24/J24*100</f>
        <v>-0.153421294875729</v>
      </c>
      <c r="N24" s="19" t="n">
        <v>3644</v>
      </c>
      <c r="O24" s="20" t="n">
        <v>3638</v>
      </c>
      <c r="P24" s="20" t="n">
        <f aca="false">(O24-N24)</f>
        <v>-6</v>
      </c>
      <c r="Q24" s="21" t="n">
        <f aca="false">P24/N24*100</f>
        <v>-0.164654226125137</v>
      </c>
      <c r="R24" s="19" t="n">
        <v>4166</v>
      </c>
      <c r="S24" s="20" t="n">
        <v>4155</v>
      </c>
      <c r="T24" s="20" t="n">
        <f aca="false">(S24-R24)</f>
        <v>-11</v>
      </c>
      <c r="U24" s="21" t="n">
        <f aca="false">T24/R24*100</f>
        <v>-0.264042246759482</v>
      </c>
      <c r="V24" s="19" t="n">
        <v>4584</v>
      </c>
      <c r="W24" s="20" t="n">
        <v>4572</v>
      </c>
      <c r="X24" s="20" t="n">
        <f aca="false">(W24-V24)</f>
        <v>-12</v>
      </c>
      <c r="Y24" s="21" t="n">
        <f aca="false">X24/V24*100</f>
        <v>-0.261780104712042</v>
      </c>
      <c r="Z24" s="19" t="n">
        <v>5212</v>
      </c>
      <c r="AA24" s="20" t="n">
        <v>5198</v>
      </c>
      <c r="AB24" s="20" t="n">
        <f aca="false">(AA24-Z24)</f>
        <v>-14</v>
      </c>
      <c r="AC24" s="21" t="n">
        <f aca="false">AB24/Z24*100</f>
        <v>-0.268610897927859</v>
      </c>
      <c r="AD24" s="19" t="n">
        <v>5753</v>
      </c>
      <c r="AE24" s="20" t="n">
        <v>5738</v>
      </c>
      <c r="AF24" s="20" t="n">
        <f aca="false">(AE24-AD24)</f>
        <v>-15</v>
      </c>
      <c r="AG24" s="21" t="n">
        <f aca="false">AF24/AD24*100</f>
        <v>-0.260733530332001</v>
      </c>
    </row>
    <row r="25" customFormat="false" ht="13.5" hidden="false" customHeight="false" outlineLevel="0" collapsed="false">
      <c r="A25" s="10" t="n">
        <v>22</v>
      </c>
      <c r="B25" s="11" t="n">
        <v>1957</v>
      </c>
      <c r="C25" s="12" t="n">
        <v>1957</v>
      </c>
      <c r="D25" s="12" t="n">
        <f aca="false">(C25-B25)</f>
        <v>0</v>
      </c>
      <c r="E25" s="13" t="n">
        <f aca="false">D25/B25*100</f>
        <v>0</v>
      </c>
      <c r="F25" s="11" t="n">
        <v>2744</v>
      </c>
      <c r="G25" s="12" t="n">
        <v>2739</v>
      </c>
      <c r="H25" s="12" t="n">
        <f aca="false">(G25-F25)</f>
        <v>-5</v>
      </c>
      <c r="I25" s="13" t="n">
        <f aca="false">H25/F25*100</f>
        <v>-0.182215743440233</v>
      </c>
      <c r="J25" s="11" t="n">
        <v>3280</v>
      </c>
      <c r="K25" s="12" t="n">
        <v>3275</v>
      </c>
      <c r="L25" s="12" t="n">
        <f aca="false">(K25-J25)</f>
        <v>-5</v>
      </c>
      <c r="M25" s="13" t="n">
        <f aca="false">L25/J25*100</f>
        <v>-0.152439024390244</v>
      </c>
      <c r="N25" s="11" t="n">
        <v>3664</v>
      </c>
      <c r="O25" s="12" t="n">
        <v>3657</v>
      </c>
      <c r="P25" s="12" t="n">
        <f aca="false">(O25-N25)</f>
        <v>-7</v>
      </c>
      <c r="Q25" s="13" t="n">
        <f aca="false">P25/N25*100</f>
        <v>-0.191048034934498</v>
      </c>
      <c r="R25" s="11" t="n">
        <v>4186</v>
      </c>
      <c r="S25" s="12" t="n">
        <v>4175</v>
      </c>
      <c r="T25" s="12" t="n">
        <f aca="false">(S25-R25)</f>
        <v>-11</v>
      </c>
      <c r="U25" s="13" t="n">
        <f aca="false">T25/R25*100</f>
        <v>-0.262780697563306</v>
      </c>
      <c r="V25" s="11" t="n">
        <v>4599</v>
      </c>
      <c r="W25" s="12" t="n">
        <v>4587</v>
      </c>
      <c r="X25" s="12" t="n">
        <f aca="false">(W25-V25)</f>
        <v>-12</v>
      </c>
      <c r="Y25" s="13" t="n">
        <f aca="false">X25/V25*100</f>
        <v>-0.260926288323549</v>
      </c>
      <c r="Z25" s="11" t="n">
        <v>5227</v>
      </c>
      <c r="AA25" s="12" t="n">
        <v>5213</v>
      </c>
      <c r="AB25" s="12" t="n">
        <f aca="false">(AA25-Z25)</f>
        <v>-14</v>
      </c>
      <c r="AC25" s="13" t="n">
        <f aca="false">AB25/Z25*100</f>
        <v>-0.267840061220585</v>
      </c>
      <c r="AD25" s="11"/>
      <c r="AE25" s="12"/>
      <c r="AF25" s="12"/>
      <c r="AG25" s="13"/>
    </row>
    <row r="26" customFormat="false" ht="13.5" hidden="false" customHeight="false" outlineLevel="0" collapsed="false">
      <c r="A26" s="10" t="n">
        <v>23</v>
      </c>
      <c r="B26" s="11" t="n">
        <v>1975</v>
      </c>
      <c r="C26" s="12" t="n">
        <v>1975</v>
      </c>
      <c r="D26" s="12" t="n">
        <f aca="false">(C26-B26)</f>
        <v>0</v>
      </c>
      <c r="E26" s="13" t="n">
        <f aca="false">D26/B26*100</f>
        <v>0</v>
      </c>
      <c r="F26" s="11" t="n">
        <v>2767</v>
      </c>
      <c r="G26" s="12" t="n">
        <v>2762</v>
      </c>
      <c r="H26" s="12" t="n">
        <f aca="false">(G26-F26)</f>
        <v>-5</v>
      </c>
      <c r="I26" s="13" t="n">
        <f aca="false">H26/F26*100</f>
        <v>-0.180701120346946</v>
      </c>
      <c r="J26" s="11" t="n">
        <v>3301</v>
      </c>
      <c r="K26" s="12" t="n">
        <v>3296</v>
      </c>
      <c r="L26" s="12" t="n">
        <f aca="false">(K26-J26)</f>
        <v>-5</v>
      </c>
      <c r="M26" s="13" t="n">
        <f aca="false">L26/J26*100</f>
        <v>-0.151469251741896</v>
      </c>
      <c r="N26" s="11" t="n">
        <v>3684</v>
      </c>
      <c r="O26" s="12" t="n">
        <v>3677</v>
      </c>
      <c r="P26" s="12" t="n">
        <f aca="false">(O26-N26)</f>
        <v>-7</v>
      </c>
      <c r="Q26" s="13" t="n">
        <f aca="false">P26/N26*100</f>
        <v>-0.190010857763301</v>
      </c>
      <c r="R26" s="11" t="n">
        <v>4206</v>
      </c>
      <c r="S26" s="12" t="n">
        <v>4195</v>
      </c>
      <c r="T26" s="12" t="n">
        <f aca="false">(S26-R26)</f>
        <v>-11</v>
      </c>
      <c r="U26" s="13" t="n">
        <f aca="false">T26/R26*100</f>
        <v>-0.261531145981931</v>
      </c>
      <c r="V26" s="11" t="n">
        <v>4614</v>
      </c>
      <c r="W26" s="12" t="n">
        <v>4602</v>
      </c>
      <c r="X26" s="12" t="n">
        <f aca="false">(W26-V26)</f>
        <v>-12</v>
      </c>
      <c r="Y26" s="13" t="n">
        <f aca="false">X26/V26*100</f>
        <v>-0.260078023407022</v>
      </c>
      <c r="Z26" s="11" t="n">
        <v>5242</v>
      </c>
      <c r="AA26" s="12" t="n">
        <v>5228</v>
      </c>
      <c r="AB26" s="12" t="n">
        <f aca="false">(AA26-Z26)</f>
        <v>-14</v>
      </c>
      <c r="AC26" s="13" t="n">
        <f aca="false">AB26/Z26*100</f>
        <v>-0.267073636016788</v>
      </c>
      <c r="AD26" s="11"/>
      <c r="AE26" s="12"/>
      <c r="AF26" s="12"/>
      <c r="AG26" s="13"/>
    </row>
    <row r="27" customFormat="false" ht="14.25" hidden="false" customHeight="false" outlineLevel="0" collapsed="false">
      <c r="A27" s="14" t="n">
        <v>24</v>
      </c>
      <c r="B27" s="15" t="n">
        <v>1993</v>
      </c>
      <c r="C27" s="16" t="n">
        <v>1993</v>
      </c>
      <c r="D27" s="16" t="n">
        <f aca="false">(C27-B27)</f>
        <v>0</v>
      </c>
      <c r="E27" s="17" t="n">
        <f aca="false">D27/B27*100</f>
        <v>0</v>
      </c>
      <c r="F27" s="15" t="n">
        <v>2790</v>
      </c>
      <c r="G27" s="16" t="n">
        <v>2785</v>
      </c>
      <c r="H27" s="16" t="n">
        <f aca="false">(G27-F27)</f>
        <v>-5</v>
      </c>
      <c r="I27" s="17" t="n">
        <f aca="false">H27/F27*100</f>
        <v>-0.17921146953405</v>
      </c>
      <c r="J27" s="15" t="n">
        <v>3322</v>
      </c>
      <c r="K27" s="16" t="n">
        <v>3316</v>
      </c>
      <c r="L27" s="16" t="n">
        <f aca="false">(K27-J27)</f>
        <v>-6</v>
      </c>
      <c r="M27" s="17" t="n">
        <f aca="false">L27/J27*100</f>
        <v>-0.180614087898856</v>
      </c>
      <c r="N27" s="15" t="n">
        <v>3704</v>
      </c>
      <c r="O27" s="16" t="n">
        <v>3697</v>
      </c>
      <c r="P27" s="16" t="n">
        <f aca="false">(O27-N27)</f>
        <v>-7</v>
      </c>
      <c r="Q27" s="17" t="n">
        <f aca="false">P27/N27*100</f>
        <v>-0.188984881209503</v>
      </c>
      <c r="R27" s="15" t="n">
        <v>4226</v>
      </c>
      <c r="S27" s="16" t="n">
        <v>4215</v>
      </c>
      <c r="T27" s="16" t="n">
        <f aca="false">(S27-R27)</f>
        <v>-11</v>
      </c>
      <c r="U27" s="17" t="n">
        <f aca="false">T27/R27*100</f>
        <v>-0.260293421675343</v>
      </c>
      <c r="V27" s="15" t="n">
        <v>4629</v>
      </c>
      <c r="W27" s="16" t="n">
        <v>4617</v>
      </c>
      <c r="X27" s="16" t="n">
        <f aca="false">(W27-V27)</f>
        <v>-12</v>
      </c>
      <c r="Y27" s="17" t="n">
        <f aca="false">X27/V27*100</f>
        <v>-0.259235255994815</v>
      </c>
      <c r="Z27" s="15" t="n">
        <v>5257</v>
      </c>
      <c r="AA27" s="16" t="n">
        <v>5243</v>
      </c>
      <c r="AB27" s="16" t="n">
        <f aca="false">(AA27-Z27)</f>
        <v>-14</v>
      </c>
      <c r="AC27" s="17" t="n">
        <f aca="false">AB27/Z27*100</f>
        <v>-0.266311584553928</v>
      </c>
      <c r="AD27" s="15"/>
      <c r="AE27" s="16"/>
      <c r="AF27" s="16"/>
      <c r="AG27" s="17"/>
    </row>
    <row r="28" customFormat="false" ht="13.5" hidden="false" customHeight="false" outlineLevel="0" collapsed="false">
      <c r="A28" s="18" t="n">
        <v>25</v>
      </c>
      <c r="B28" s="19" t="n">
        <v>2011</v>
      </c>
      <c r="C28" s="20" t="n">
        <v>2011</v>
      </c>
      <c r="D28" s="20" t="n">
        <f aca="false">(C28-B28)</f>
        <v>0</v>
      </c>
      <c r="E28" s="21" t="n">
        <f aca="false">D28/B28*100</f>
        <v>0</v>
      </c>
      <c r="F28" s="19" t="n">
        <v>2811</v>
      </c>
      <c r="G28" s="20" t="n">
        <v>2806</v>
      </c>
      <c r="H28" s="20" t="n">
        <f aca="false">(G28-F28)</f>
        <v>-5</v>
      </c>
      <c r="I28" s="21" t="n">
        <f aca="false">H28/F28*100</f>
        <v>-0.177872643187478</v>
      </c>
      <c r="J28" s="19" t="n">
        <v>3342</v>
      </c>
      <c r="K28" s="20" t="n">
        <v>3336</v>
      </c>
      <c r="L28" s="20" t="n">
        <f aca="false">(K28-J28)</f>
        <v>-6</v>
      </c>
      <c r="M28" s="21" t="n">
        <f aca="false">L28/J28*100</f>
        <v>-0.179533213644524</v>
      </c>
      <c r="N28" s="19" t="n">
        <v>3725</v>
      </c>
      <c r="O28" s="20" t="n">
        <v>3718</v>
      </c>
      <c r="P28" s="20" t="n">
        <f aca="false">(O28-N28)</f>
        <v>-7</v>
      </c>
      <c r="Q28" s="21" t="n">
        <f aca="false">P28/N28*100</f>
        <v>-0.187919463087248</v>
      </c>
      <c r="R28" s="19" t="n">
        <v>4247</v>
      </c>
      <c r="S28" s="20" t="n">
        <v>4236</v>
      </c>
      <c r="T28" s="20" t="n">
        <f aca="false">(S28-R28)</f>
        <v>-11</v>
      </c>
      <c r="U28" s="21" t="n">
        <f aca="false">T28/R28*100</f>
        <v>-0.259006357428773</v>
      </c>
      <c r="V28" s="19" t="n">
        <v>4644</v>
      </c>
      <c r="W28" s="20" t="n">
        <v>4632</v>
      </c>
      <c r="X28" s="20" t="n">
        <f aca="false">(W28-V28)</f>
        <v>-12</v>
      </c>
      <c r="Y28" s="21" t="n">
        <f aca="false">X28/V28*100</f>
        <v>-0.258397932816538</v>
      </c>
      <c r="Z28" s="19" t="n">
        <v>5270</v>
      </c>
      <c r="AA28" s="20" t="n">
        <v>5256</v>
      </c>
      <c r="AB28" s="20" t="n">
        <f aca="false">(AA28-Z28)</f>
        <v>-14</v>
      </c>
      <c r="AC28" s="21" t="n">
        <f aca="false">AB28/Z28*100</f>
        <v>-0.265654648956357</v>
      </c>
      <c r="AD28" s="19"/>
      <c r="AE28" s="20"/>
      <c r="AF28" s="20"/>
      <c r="AG28" s="21"/>
    </row>
    <row r="29" customFormat="false" ht="13.5" hidden="false" customHeight="false" outlineLevel="0" collapsed="false">
      <c r="A29" s="10" t="n">
        <v>26</v>
      </c>
      <c r="B29" s="11" t="n">
        <v>2029</v>
      </c>
      <c r="C29" s="12" t="n">
        <v>2029</v>
      </c>
      <c r="D29" s="12" t="n">
        <f aca="false">(C29-B29)</f>
        <v>0</v>
      </c>
      <c r="E29" s="13" t="n">
        <f aca="false">D29/B29*100</f>
        <v>0</v>
      </c>
      <c r="F29" s="11" t="n">
        <v>2833</v>
      </c>
      <c r="G29" s="12" t="n">
        <v>2828</v>
      </c>
      <c r="H29" s="12" t="n">
        <f aca="false">(G29-F29)</f>
        <v>-5</v>
      </c>
      <c r="I29" s="13" t="n">
        <f aca="false">H29/F29*100</f>
        <v>-0.176491351923756</v>
      </c>
      <c r="J29" s="11" t="n">
        <v>3363</v>
      </c>
      <c r="K29" s="12" t="n">
        <v>3357</v>
      </c>
      <c r="L29" s="12" t="n">
        <f aca="false">(K29-J29)</f>
        <v>-6</v>
      </c>
      <c r="M29" s="13" t="n">
        <f aca="false">L29/J29*100</f>
        <v>-0.178412132024978</v>
      </c>
      <c r="N29" s="11" t="n">
        <v>3745</v>
      </c>
      <c r="O29" s="12" t="n">
        <v>3738</v>
      </c>
      <c r="P29" s="12" t="n">
        <f aca="false">(O29-N29)</f>
        <v>-7</v>
      </c>
      <c r="Q29" s="13" t="n">
        <f aca="false">P29/N29*100</f>
        <v>-0.186915887850467</v>
      </c>
      <c r="R29" s="11" t="n">
        <v>4263</v>
      </c>
      <c r="S29" s="12" t="n">
        <v>4252</v>
      </c>
      <c r="T29" s="12" t="n">
        <f aca="false">(S29-R29)</f>
        <v>-11</v>
      </c>
      <c r="U29" s="13" t="n">
        <f aca="false">T29/R29*100</f>
        <v>-0.258034248182031</v>
      </c>
      <c r="V29" s="11" t="n">
        <v>4658</v>
      </c>
      <c r="W29" s="12" t="n">
        <v>4646</v>
      </c>
      <c r="X29" s="12" t="n">
        <f aca="false">(W29-V29)</f>
        <v>-12</v>
      </c>
      <c r="Y29" s="13" t="n">
        <f aca="false">X29/V29*100</f>
        <v>-0.25762129669386</v>
      </c>
      <c r="Z29" s="11" t="n">
        <v>5282</v>
      </c>
      <c r="AA29" s="12" t="n">
        <v>5268</v>
      </c>
      <c r="AB29" s="12" t="n">
        <f aca="false">(AA29-Z29)</f>
        <v>-14</v>
      </c>
      <c r="AC29" s="13" t="n">
        <f aca="false">AB29/Z29*100</f>
        <v>-0.265051117001136</v>
      </c>
      <c r="AD29" s="11"/>
      <c r="AE29" s="12"/>
      <c r="AF29" s="12"/>
      <c r="AG29" s="13"/>
    </row>
    <row r="30" customFormat="false" ht="13.5" hidden="false" customHeight="false" outlineLevel="0" collapsed="false">
      <c r="A30" s="10" t="n">
        <v>27</v>
      </c>
      <c r="B30" s="11" t="n">
        <v>2047</v>
      </c>
      <c r="C30" s="12" t="n">
        <v>2047</v>
      </c>
      <c r="D30" s="12" t="n">
        <f aca="false">(C30-B30)</f>
        <v>0</v>
      </c>
      <c r="E30" s="13" t="n">
        <f aca="false">D30/B30*100</f>
        <v>0</v>
      </c>
      <c r="F30" s="11" t="n">
        <v>2855</v>
      </c>
      <c r="G30" s="12" t="n">
        <v>2850</v>
      </c>
      <c r="H30" s="12" t="n">
        <f aca="false">(G30-F30)</f>
        <v>-5</v>
      </c>
      <c r="I30" s="13" t="n">
        <f aca="false">H30/F30*100</f>
        <v>-0.175131348511384</v>
      </c>
      <c r="J30" s="11" t="n">
        <v>3384</v>
      </c>
      <c r="K30" s="12" t="n">
        <v>3378</v>
      </c>
      <c r="L30" s="12" t="n">
        <f aca="false">(K30-J30)</f>
        <v>-6</v>
      </c>
      <c r="M30" s="13" t="n">
        <f aca="false">L30/J30*100</f>
        <v>-0.177304964539007</v>
      </c>
      <c r="N30" s="11" t="n">
        <v>3765</v>
      </c>
      <c r="O30" s="12" t="n">
        <v>3758</v>
      </c>
      <c r="P30" s="12" t="n">
        <f aca="false">(O30-N30)</f>
        <v>-7</v>
      </c>
      <c r="Q30" s="13" t="n">
        <f aca="false">P30/N30*100</f>
        <v>-0.185922974767596</v>
      </c>
      <c r="R30" s="11" t="n">
        <v>4279</v>
      </c>
      <c r="S30" s="12" t="n">
        <v>4268</v>
      </c>
      <c r="T30" s="12" t="n">
        <f aca="false">(S30-R30)</f>
        <v>-11</v>
      </c>
      <c r="U30" s="13" t="n">
        <f aca="false">T30/R30*100</f>
        <v>-0.25706940874036</v>
      </c>
      <c r="V30" s="11" t="n">
        <v>4672</v>
      </c>
      <c r="W30" s="12" t="n">
        <v>4660</v>
      </c>
      <c r="X30" s="12" t="n">
        <f aca="false">(W30-V30)</f>
        <v>-12</v>
      </c>
      <c r="Y30" s="13" t="n">
        <f aca="false">X30/V30*100</f>
        <v>-0.256849315068493</v>
      </c>
      <c r="Z30" s="11" t="n">
        <v>5294</v>
      </c>
      <c r="AA30" s="12" t="n">
        <v>5280</v>
      </c>
      <c r="AB30" s="12" t="n">
        <f aca="false">(AA30-Z30)</f>
        <v>-14</v>
      </c>
      <c r="AC30" s="13" t="n">
        <f aca="false">AB30/Z30*100</f>
        <v>-0.264450321118247</v>
      </c>
      <c r="AD30" s="11"/>
      <c r="AE30" s="12"/>
      <c r="AF30" s="12"/>
      <c r="AG30" s="13"/>
    </row>
    <row r="31" customFormat="false" ht="14.25" hidden="false" customHeight="false" outlineLevel="0" collapsed="false">
      <c r="A31" s="14" t="n">
        <v>28</v>
      </c>
      <c r="B31" s="15" t="n">
        <v>2065</v>
      </c>
      <c r="C31" s="16" t="n">
        <v>2065</v>
      </c>
      <c r="D31" s="16" t="n">
        <f aca="false">(C31-B31)</f>
        <v>0</v>
      </c>
      <c r="E31" s="17" t="n">
        <f aca="false">D31/B31*100</f>
        <v>0</v>
      </c>
      <c r="F31" s="15" t="n">
        <v>2877</v>
      </c>
      <c r="G31" s="16" t="n">
        <v>2872</v>
      </c>
      <c r="H31" s="16" t="n">
        <f aca="false">(G31-F31)</f>
        <v>-5</v>
      </c>
      <c r="I31" s="17" t="n">
        <f aca="false">H31/F31*100</f>
        <v>-0.173792144595064</v>
      </c>
      <c r="J31" s="15" t="n">
        <v>3405</v>
      </c>
      <c r="K31" s="16" t="n">
        <v>3399</v>
      </c>
      <c r="L31" s="16" t="n">
        <f aca="false">(K31-J31)</f>
        <v>-6</v>
      </c>
      <c r="M31" s="17" t="n">
        <f aca="false">L31/J31*100</f>
        <v>-0.176211453744493</v>
      </c>
      <c r="N31" s="15" t="n">
        <v>3785</v>
      </c>
      <c r="O31" s="16" t="n">
        <v>3778</v>
      </c>
      <c r="P31" s="16" t="n">
        <f aca="false">(O31-N31)</f>
        <v>-7</v>
      </c>
      <c r="Q31" s="17" t="n">
        <f aca="false">P31/N31*100</f>
        <v>-0.184940554821664</v>
      </c>
      <c r="R31" s="15" t="n">
        <v>4295</v>
      </c>
      <c r="S31" s="16" t="n">
        <v>4284</v>
      </c>
      <c r="T31" s="16" t="n">
        <f aca="false">(S31-R31)</f>
        <v>-11</v>
      </c>
      <c r="U31" s="17" t="n">
        <f aca="false">T31/R31*100</f>
        <v>-0.256111757857974</v>
      </c>
      <c r="V31" s="15" t="n">
        <v>4686</v>
      </c>
      <c r="W31" s="16" t="n">
        <v>4674</v>
      </c>
      <c r="X31" s="16" t="n">
        <f aca="false">(W31-V31)</f>
        <v>-12</v>
      </c>
      <c r="Y31" s="17" t="n">
        <f aca="false">X31/V31*100</f>
        <v>-0.256081946222791</v>
      </c>
      <c r="Z31" s="15" t="n">
        <v>5306</v>
      </c>
      <c r="AA31" s="16" t="n">
        <v>5292</v>
      </c>
      <c r="AB31" s="16" t="n">
        <f aca="false">(AA31-Z31)</f>
        <v>-14</v>
      </c>
      <c r="AC31" s="17" t="n">
        <f aca="false">AB31/Z31*100</f>
        <v>-0.263852242744063</v>
      </c>
      <c r="AD31" s="15"/>
      <c r="AE31" s="16"/>
      <c r="AF31" s="16"/>
      <c r="AG31" s="17"/>
    </row>
    <row r="32" customFormat="false" ht="13.5" hidden="false" customHeight="false" outlineLevel="0" collapsed="false">
      <c r="A32" s="18" t="n">
        <v>29</v>
      </c>
      <c r="B32" s="19" t="n">
        <v>2081</v>
      </c>
      <c r="C32" s="20" t="n">
        <v>2081</v>
      </c>
      <c r="D32" s="20" t="n">
        <f aca="false">(C32-B32)</f>
        <v>0</v>
      </c>
      <c r="E32" s="21" t="n">
        <f aca="false">D32/B32*100</f>
        <v>0</v>
      </c>
      <c r="F32" s="19" t="n">
        <v>2900</v>
      </c>
      <c r="G32" s="20" t="n">
        <v>2895</v>
      </c>
      <c r="H32" s="20" t="n">
        <f aca="false">(G32-F32)</f>
        <v>-5</v>
      </c>
      <c r="I32" s="21" t="n">
        <f aca="false">H32/F32*100</f>
        <v>-0.172413793103448</v>
      </c>
      <c r="J32" s="19" t="n">
        <v>3425</v>
      </c>
      <c r="K32" s="20" t="n">
        <v>3419</v>
      </c>
      <c r="L32" s="20" t="n">
        <f aca="false">(K32-J32)</f>
        <v>-6</v>
      </c>
      <c r="M32" s="21" t="n">
        <f aca="false">L32/J32*100</f>
        <v>-0.175182481751825</v>
      </c>
      <c r="N32" s="19" t="n">
        <v>3805</v>
      </c>
      <c r="O32" s="20" t="n">
        <v>3798</v>
      </c>
      <c r="P32" s="20" t="n">
        <f aca="false">(O32-N32)</f>
        <v>-7</v>
      </c>
      <c r="Q32" s="21" t="n">
        <f aca="false">P32/N32*100</f>
        <v>-0.183968462549277</v>
      </c>
      <c r="R32" s="19" t="n">
        <v>4312</v>
      </c>
      <c r="S32" s="20" t="n">
        <v>4301</v>
      </c>
      <c r="T32" s="20" t="n">
        <f aca="false">(S32-R32)</f>
        <v>-11</v>
      </c>
      <c r="U32" s="21" t="n">
        <f aca="false">T32/R32*100</f>
        <v>-0.255102040816327</v>
      </c>
      <c r="V32" s="19" t="n">
        <v>4698</v>
      </c>
      <c r="W32" s="20" t="n">
        <v>4686</v>
      </c>
      <c r="X32" s="20" t="n">
        <f aca="false">(W32-V32)</f>
        <v>-12</v>
      </c>
      <c r="Y32" s="21" t="n">
        <f aca="false">X32/V32*100</f>
        <v>-0.255427841634738</v>
      </c>
      <c r="Z32" s="19" t="n">
        <v>5318</v>
      </c>
      <c r="AA32" s="20" t="n">
        <v>5304</v>
      </c>
      <c r="AB32" s="20" t="n">
        <f aca="false">(AA32-Z32)</f>
        <v>-14</v>
      </c>
      <c r="AC32" s="21" t="n">
        <f aca="false">AB32/Z32*100</f>
        <v>-0.263256863482512</v>
      </c>
      <c r="AD32" s="19"/>
      <c r="AE32" s="20"/>
      <c r="AF32" s="20"/>
      <c r="AG32" s="21"/>
    </row>
    <row r="33" customFormat="false" ht="13.5" hidden="false" customHeight="false" outlineLevel="0" collapsed="false">
      <c r="A33" s="10" t="n">
        <v>30</v>
      </c>
      <c r="B33" s="11" t="n">
        <v>2100</v>
      </c>
      <c r="C33" s="12" t="n">
        <v>2100</v>
      </c>
      <c r="D33" s="12" t="n">
        <f aca="false">(C33-B33)</f>
        <v>0</v>
      </c>
      <c r="E33" s="13" t="n">
        <f aca="false">D33/B33*100</f>
        <v>0</v>
      </c>
      <c r="F33" s="11" t="n">
        <v>2920</v>
      </c>
      <c r="G33" s="12" t="n">
        <v>2915</v>
      </c>
      <c r="H33" s="12" t="n">
        <f aca="false">(G33-F33)</f>
        <v>-5</v>
      </c>
      <c r="I33" s="13" t="n">
        <f aca="false">H33/F33*100</f>
        <v>-0.171232876712329</v>
      </c>
      <c r="J33" s="11" t="n">
        <v>3445</v>
      </c>
      <c r="K33" s="12" t="n">
        <v>3439</v>
      </c>
      <c r="L33" s="12" t="n">
        <f aca="false">(K33-J33)</f>
        <v>-6</v>
      </c>
      <c r="M33" s="13" t="n">
        <f aca="false">L33/J33*100</f>
        <v>-0.174165457184325</v>
      </c>
      <c r="N33" s="11" t="n">
        <v>3824</v>
      </c>
      <c r="O33" s="12" t="n">
        <v>3817</v>
      </c>
      <c r="P33" s="12" t="n">
        <f aca="false">(O33-N33)</f>
        <v>-7</v>
      </c>
      <c r="Q33" s="13" t="n">
        <f aca="false">P33/N33*100</f>
        <v>-0.183054393305439</v>
      </c>
      <c r="R33" s="11" t="n">
        <v>4325</v>
      </c>
      <c r="S33" s="12" t="n">
        <v>4314</v>
      </c>
      <c r="T33" s="12" t="n">
        <f aca="false">(S33-R33)</f>
        <v>-11</v>
      </c>
      <c r="U33" s="13" t="n">
        <f aca="false">T33/R33*100</f>
        <v>-0.254335260115607</v>
      </c>
      <c r="V33" s="11" t="n">
        <v>4706</v>
      </c>
      <c r="W33" s="12" t="n">
        <v>4694</v>
      </c>
      <c r="X33" s="12" t="n">
        <f aca="false">(W33-V33)</f>
        <v>-12</v>
      </c>
      <c r="Y33" s="13" t="n">
        <f aca="false">X33/V33*100</f>
        <v>-0.254993625159371</v>
      </c>
      <c r="Z33" s="11" t="n">
        <v>5327</v>
      </c>
      <c r="AA33" s="12" t="n">
        <v>5313</v>
      </c>
      <c r="AB33" s="12" t="n">
        <f aca="false">(AA33-Z33)</f>
        <v>-14</v>
      </c>
      <c r="AC33" s="13" t="n">
        <f aca="false">AB33/Z33*100</f>
        <v>-0.26281208935611</v>
      </c>
      <c r="AD33" s="11"/>
      <c r="AE33" s="12"/>
      <c r="AF33" s="12"/>
      <c r="AG33" s="13"/>
    </row>
    <row r="34" customFormat="false" ht="13.5" hidden="false" customHeight="false" outlineLevel="0" collapsed="false">
      <c r="A34" s="10" t="n">
        <v>31</v>
      </c>
      <c r="B34" s="11" t="n">
        <v>2119</v>
      </c>
      <c r="C34" s="12" t="n">
        <v>2119</v>
      </c>
      <c r="D34" s="12" t="n">
        <f aca="false">(C34-B34)</f>
        <v>0</v>
      </c>
      <c r="E34" s="13" t="n">
        <f aca="false">D34/B34*100</f>
        <v>0</v>
      </c>
      <c r="F34" s="11" t="n">
        <v>2940</v>
      </c>
      <c r="G34" s="12" t="n">
        <v>2935</v>
      </c>
      <c r="H34" s="12" t="n">
        <f aca="false">(G34-F34)</f>
        <v>-5</v>
      </c>
      <c r="I34" s="13" t="n">
        <f aca="false">H34/F34*100</f>
        <v>-0.170068027210884</v>
      </c>
      <c r="J34" s="11" t="n">
        <v>3465</v>
      </c>
      <c r="K34" s="12" t="n">
        <v>3459</v>
      </c>
      <c r="L34" s="12" t="n">
        <f aca="false">(K34-J34)</f>
        <v>-6</v>
      </c>
      <c r="M34" s="13" t="n">
        <f aca="false">L34/J34*100</f>
        <v>-0.173160173160173</v>
      </c>
      <c r="N34" s="11" t="n">
        <v>3843</v>
      </c>
      <c r="O34" s="12" t="n">
        <v>3836</v>
      </c>
      <c r="P34" s="12" t="n">
        <f aca="false">(O34-N34)</f>
        <v>-7</v>
      </c>
      <c r="Q34" s="13" t="n">
        <f aca="false">P34/N34*100</f>
        <v>-0.182149362477231</v>
      </c>
      <c r="R34" s="11" t="n">
        <v>4338</v>
      </c>
      <c r="S34" s="12" t="n">
        <v>4327</v>
      </c>
      <c r="T34" s="12" t="n">
        <f aca="false">(S34-R34)</f>
        <v>-11</v>
      </c>
      <c r="U34" s="13" t="n">
        <f aca="false">T34/R34*100</f>
        <v>-0.253573075149839</v>
      </c>
      <c r="V34" s="11" t="n">
        <v>4714</v>
      </c>
      <c r="W34" s="12" t="n">
        <v>4702</v>
      </c>
      <c r="X34" s="12" t="n">
        <f aca="false">(W34-V34)</f>
        <v>-12</v>
      </c>
      <c r="Y34" s="13" t="n">
        <f aca="false">X34/V34*100</f>
        <v>-0.254560882477726</v>
      </c>
      <c r="Z34" s="11" t="n">
        <v>5336</v>
      </c>
      <c r="AA34" s="12" t="n">
        <v>5322</v>
      </c>
      <c r="AB34" s="12" t="n">
        <f aca="false">(AA34-Z34)</f>
        <v>-14</v>
      </c>
      <c r="AC34" s="13" t="n">
        <f aca="false">AB34/Z34*100</f>
        <v>-0.262368815592204</v>
      </c>
      <c r="AD34" s="11"/>
      <c r="AE34" s="12"/>
      <c r="AF34" s="12"/>
      <c r="AG34" s="13"/>
    </row>
    <row r="35" customFormat="false" ht="14.25" hidden="false" customHeight="false" outlineLevel="0" collapsed="false">
      <c r="A35" s="14" t="n">
        <v>32</v>
      </c>
      <c r="B35" s="15" t="n">
        <v>2138</v>
      </c>
      <c r="C35" s="16" t="n">
        <v>2138</v>
      </c>
      <c r="D35" s="16" t="n">
        <f aca="false">(C35-B35)</f>
        <v>0</v>
      </c>
      <c r="E35" s="17" t="n">
        <f aca="false">D35/B35*100</f>
        <v>0</v>
      </c>
      <c r="F35" s="15" t="n">
        <v>2960</v>
      </c>
      <c r="G35" s="16" t="n">
        <v>2955</v>
      </c>
      <c r="H35" s="16" t="n">
        <f aca="false">(G35-F35)</f>
        <v>-5</v>
      </c>
      <c r="I35" s="17" t="n">
        <f aca="false">H35/F35*100</f>
        <v>-0.168918918918919</v>
      </c>
      <c r="J35" s="15" t="n">
        <v>3485</v>
      </c>
      <c r="K35" s="16" t="n">
        <v>3479</v>
      </c>
      <c r="L35" s="16" t="n">
        <f aca="false">(K35-J35)</f>
        <v>-6</v>
      </c>
      <c r="M35" s="17" t="n">
        <f aca="false">L35/J35*100</f>
        <v>-0.172166427546628</v>
      </c>
      <c r="N35" s="15" t="n">
        <v>3862</v>
      </c>
      <c r="O35" s="16" t="n">
        <v>3855</v>
      </c>
      <c r="P35" s="16" t="n">
        <f aca="false">(O35-N35)</f>
        <v>-7</v>
      </c>
      <c r="Q35" s="17" t="n">
        <f aca="false">P35/N35*100</f>
        <v>-0.18125323666494</v>
      </c>
      <c r="R35" s="15" t="n">
        <v>4351</v>
      </c>
      <c r="S35" s="16" t="n">
        <v>4340</v>
      </c>
      <c r="T35" s="16" t="n">
        <f aca="false">(S35-R35)</f>
        <v>-11</v>
      </c>
      <c r="U35" s="17" t="n">
        <f aca="false">T35/R35*100</f>
        <v>-0.252815444725351</v>
      </c>
      <c r="V35" s="15" t="n">
        <v>4722</v>
      </c>
      <c r="W35" s="16" t="n">
        <v>4710</v>
      </c>
      <c r="X35" s="16" t="n">
        <f aca="false">(W35-V35)</f>
        <v>-12</v>
      </c>
      <c r="Y35" s="17" t="n">
        <f aca="false">X35/V35*100</f>
        <v>-0.254129606099111</v>
      </c>
      <c r="Z35" s="15" t="n">
        <v>5345</v>
      </c>
      <c r="AA35" s="16" t="n">
        <v>5331</v>
      </c>
      <c r="AB35" s="16" t="n">
        <f aca="false">(AA35-Z35)</f>
        <v>-14</v>
      </c>
      <c r="AC35" s="17" t="n">
        <f aca="false">AB35/Z35*100</f>
        <v>-0.261927034611787</v>
      </c>
      <c r="AD35" s="15"/>
      <c r="AE35" s="16"/>
      <c r="AF35" s="16"/>
      <c r="AG35" s="17"/>
    </row>
    <row r="36" customFormat="false" ht="13.5" hidden="false" customHeight="false" outlineLevel="0" collapsed="false">
      <c r="A36" s="18" t="n">
        <v>33</v>
      </c>
      <c r="B36" s="19" t="n">
        <v>2155</v>
      </c>
      <c r="C36" s="20" t="n">
        <v>2155</v>
      </c>
      <c r="D36" s="20" t="n">
        <f aca="false">(C36-B36)</f>
        <v>0</v>
      </c>
      <c r="E36" s="21" t="n">
        <f aca="false">D36/B36*100</f>
        <v>0</v>
      </c>
      <c r="F36" s="19" t="n">
        <v>2981</v>
      </c>
      <c r="G36" s="20" t="n">
        <v>2976</v>
      </c>
      <c r="H36" s="20" t="n">
        <f aca="false">(G36-F36)</f>
        <v>-5</v>
      </c>
      <c r="I36" s="21" t="n">
        <f aca="false">H36/F36*100</f>
        <v>-0.167728950016773</v>
      </c>
      <c r="J36" s="19" t="n">
        <v>3503</v>
      </c>
      <c r="K36" s="20" t="n">
        <v>3497</v>
      </c>
      <c r="L36" s="20" t="n">
        <f aca="false">(K36-J36)</f>
        <v>-6</v>
      </c>
      <c r="M36" s="21" t="n">
        <f aca="false">L36/J36*100</f>
        <v>-0.171281758492721</v>
      </c>
      <c r="N36" s="19" t="n">
        <v>3880</v>
      </c>
      <c r="O36" s="20" t="n">
        <v>3873</v>
      </c>
      <c r="P36" s="20" t="n">
        <f aca="false">(O36-N36)</f>
        <v>-7</v>
      </c>
      <c r="Q36" s="21" t="n">
        <f aca="false">P36/N36*100</f>
        <v>-0.180412371134021</v>
      </c>
      <c r="R36" s="19" t="n">
        <v>4364</v>
      </c>
      <c r="S36" s="20" t="n">
        <v>4353</v>
      </c>
      <c r="T36" s="20" t="n">
        <f aca="false">(S36-R36)</f>
        <v>-11</v>
      </c>
      <c r="U36" s="21" t="n">
        <f aca="false">T36/R36*100</f>
        <v>-0.252062328139322</v>
      </c>
      <c r="V36" s="19" t="n">
        <v>4730</v>
      </c>
      <c r="W36" s="20" t="n">
        <v>4718</v>
      </c>
      <c r="X36" s="20" t="n">
        <f aca="false">(W36-V36)</f>
        <v>-12</v>
      </c>
      <c r="Y36" s="21" t="n">
        <f aca="false">X36/V36*100</f>
        <v>-0.25369978858351</v>
      </c>
      <c r="Z36" s="19" t="n">
        <v>5354</v>
      </c>
      <c r="AA36" s="20" t="n">
        <v>5340</v>
      </c>
      <c r="AB36" s="20" t="n">
        <f aca="false">(AA36-Z36)</f>
        <v>-14</v>
      </c>
      <c r="AC36" s="21" t="n">
        <f aca="false">AB36/Z36*100</f>
        <v>-0.261486738886814</v>
      </c>
      <c r="AD36" s="19"/>
      <c r="AE36" s="20"/>
      <c r="AF36" s="20"/>
      <c r="AG36" s="21"/>
    </row>
    <row r="37" customFormat="false" ht="13.5" hidden="false" customHeight="false" outlineLevel="0" collapsed="false">
      <c r="A37" s="10" t="n">
        <v>34</v>
      </c>
      <c r="B37" s="11" t="n">
        <v>2174</v>
      </c>
      <c r="C37" s="12" t="n">
        <v>2174</v>
      </c>
      <c r="D37" s="12" t="n">
        <f aca="false">(C37-B37)</f>
        <v>0</v>
      </c>
      <c r="E37" s="13" t="n">
        <f aca="false">D37/B37*100</f>
        <v>0</v>
      </c>
      <c r="F37" s="11" t="n">
        <v>2998</v>
      </c>
      <c r="G37" s="12" t="n">
        <v>2993</v>
      </c>
      <c r="H37" s="12" t="n">
        <f aca="false">(G37-F37)</f>
        <v>-5</v>
      </c>
      <c r="I37" s="13" t="n">
        <f aca="false">H37/F37*100</f>
        <v>-0.166777851901268</v>
      </c>
      <c r="J37" s="11" t="n">
        <v>3522</v>
      </c>
      <c r="K37" s="12" t="n">
        <v>3516</v>
      </c>
      <c r="L37" s="12" t="n">
        <f aca="false">(K37-J37)</f>
        <v>-6</v>
      </c>
      <c r="M37" s="13" t="n">
        <f aca="false">L37/J37*100</f>
        <v>-0.170357751277683</v>
      </c>
      <c r="N37" s="11" t="n">
        <v>3897</v>
      </c>
      <c r="O37" s="12" t="n">
        <v>3890</v>
      </c>
      <c r="P37" s="12" t="n">
        <f aca="false">(O37-N37)</f>
        <v>-7</v>
      </c>
      <c r="Q37" s="13" t="n">
        <f aca="false">P37/N37*100</f>
        <v>-0.179625352835515</v>
      </c>
      <c r="R37" s="11" t="n">
        <v>4377</v>
      </c>
      <c r="S37" s="12" t="n">
        <v>4366</v>
      </c>
      <c r="T37" s="12" t="n">
        <f aca="false">(S37-R37)</f>
        <v>-11</v>
      </c>
      <c r="U37" s="13" t="n">
        <f aca="false">T37/R37*100</f>
        <v>-0.251313685172493</v>
      </c>
      <c r="V37" s="11" t="n">
        <v>4738</v>
      </c>
      <c r="W37" s="12" t="n">
        <v>4726</v>
      </c>
      <c r="X37" s="12" t="n">
        <f aca="false">(W37-V37)</f>
        <v>-12</v>
      </c>
      <c r="Y37" s="13" t="n">
        <f aca="false">X37/V37*100</f>
        <v>-0.253271422541157</v>
      </c>
      <c r="Z37" s="11" t="n">
        <v>5363</v>
      </c>
      <c r="AA37" s="12" t="n">
        <v>5349</v>
      </c>
      <c r="AB37" s="12" t="n">
        <f aca="false">(AA37-Z37)</f>
        <v>-14</v>
      </c>
      <c r="AC37" s="13" t="n">
        <f aca="false">AB37/Z37*100</f>
        <v>-0.261047920939773</v>
      </c>
      <c r="AD37" s="11"/>
      <c r="AE37" s="12"/>
      <c r="AF37" s="12"/>
      <c r="AG37" s="13"/>
    </row>
    <row r="38" customFormat="false" ht="13.5" hidden="false" customHeight="false" outlineLevel="0" collapsed="false">
      <c r="A38" s="10" t="n">
        <v>35</v>
      </c>
      <c r="B38" s="11" t="n">
        <v>2193</v>
      </c>
      <c r="C38" s="12" t="n">
        <v>2193</v>
      </c>
      <c r="D38" s="12" t="n">
        <f aca="false">(C38-B38)</f>
        <v>0</v>
      </c>
      <c r="E38" s="13" t="n">
        <f aca="false">D38/B38*100</f>
        <v>0</v>
      </c>
      <c r="F38" s="11" t="n">
        <v>3015</v>
      </c>
      <c r="G38" s="12" t="n">
        <v>3010</v>
      </c>
      <c r="H38" s="12" t="n">
        <f aca="false">(G38-F38)</f>
        <v>-5</v>
      </c>
      <c r="I38" s="13" t="n">
        <f aca="false">H38/F38*100</f>
        <v>-0.165837479270315</v>
      </c>
      <c r="J38" s="11" t="n">
        <v>3541</v>
      </c>
      <c r="K38" s="12" t="n">
        <v>3535</v>
      </c>
      <c r="L38" s="12" t="n">
        <f aca="false">(K38-J38)</f>
        <v>-6</v>
      </c>
      <c r="M38" s="13" t="n">
        <f aca="false">L38/J38*100</f>
        <v>-0.169443659983056</v>
      </c>
      <c r="N38" s="11" t="n">
        <v>3914</v>
      </c>
      <c r="O38" s="12" t="n">
        <v>3907</v>
      </c>
      <c r="P38" s="12" t="n">
        <f aca="false">(O38-N38)</f>
        <v>-7</v>
      </c>
      <c r="Q38" s="13" t="n">
        <f aca="false">P38/N38*100</f>
        <v>-0.178845171180378</v>
      </c>
      <c r="R38" s="11" t="n">
        <v>4390</v>
      </c>
      <c r="S38" s="12" t="n">
        <v>4379</v>
      </c>
      <c r="T38" s="12" t="n">
        <f aca="false">(S38-R38)</f>
        <v>-11</v>
      </c>
      <c r="U38" s="13" t="n">
        <f aca="false">T38/R38*100</f>
        <v>-0.250569476082005</v>
      </c>
      <c r="V38" s="11" t="n">
        <v>4746</v>
      </c>
      <c r="W38" s="12" t="n">
        <v>4734</v>
      </c>
      <c r="X38" s="12" t="n">
        <f aca="false">(W38-V38)</f>
        <v>-12</v>
      </c>
      <c r="Y38" s="13" t="n">
        <f aca="false">X38/V38*100</f>
        <v>-0.252844500632111</v>
      </c>
      <c r="Z38" s="11" t="n">
        <v>5372</v>
      </c>
      <c r="AA38" s="12" t="n">
        <v>5358</v>
      </c>
      <c r="AB38" s="12" t="n">
        <f aca="false">(AA38-Z38)</f>
        <v>-14</v>
      </c>
      <c r="AC38" s="13" t="n">
        <f aca="false">AB38/Z38*100</f>
        <v>-0.260610573343261</v>
      </c>
      <c r="AD38" s="11"/>
      <c r="AE38" s="12"/>
      <c r="AF38" s="12"/>
      <c r="AG38" s="13"/>
    </row>
    <row r="39" customFormat="false" ht="14.25" hidden="false" customHeight="false" outlineLevel="0" collapsed="false">
      <c r="A39" s="14" t="n">
        <v>36</v>
      </c>
      <c r="B39" s="15" t="n">
        <v>2212</v>
      </c>
      <c r="C39" s="16" t="n">
        <v>2212</v>
      </c>
      <c r="D39" s="16" t="n">
        <f aca="false">(C39-B39)</f>
        <v>0</v>
      </c>
      <c r="E39" s="17" t="n">
        <f aca="false">D39/B39*100</f>
        <v>0</v>
      </c>
      <c r="F39" s="15" t="n">
        <v>3032</v>
      </c>
      <c r="G39" s="16" t="n">
        <v>3027</v>
      </c>
      <c r="H39" s="16" t="n">
        <f aca="false">(G39-F39)</f>
        <v>-5</v>
      </c>
      <c r="I39" s="17" t="n">
        <f aca="false">H39/F39*100</f>
        <v>-0.16490765171504</v>
      </c>
      <c r="J39" s="15" t="n">
        <v>3560</v>
      </c>
      <c r="K39" s="16" t="n">
        <v>3554</v>
      </c>
      <c r="L39" s="16" t="n">
        <f aca="false">(K39-J39)</f>
        <v>-6</v>
      </c>
      <c r="M39" s="17" t="n">
        <f aca="false">L39/J39*100</f>
        <v>-0.168539325842697</v>
      </c>
      <c r="N39" s="15" t="n">
        <v>3931</v>
      </c>
      <c r="O39" s="16" t="n">
        <v>3924</v>
      </c>
      <c r="P39" s="16" t="n">
        <f aca="false">(O39-N39)</f>
        <v>-7</v>
      </c>
      <c r="Q39" s="17" t="n">
        <f aca="false">P39/N39*100</f>
        <v>-0.178071737471381</v>
      </c>
      <c r="R39" s="15" t="n">
        <v>4403</v>
      </c>
      <c r="S39" s="16" t="n">
        <v>4391</v>
      </c>
      <c r="T39" s="16" t="n">
        <f aca="false">(S39-R39)</f>
        <v>-12</v>
      </c>
      <c r="U39" s="17" t="n">
        <f aca="false">T39/R39*100</f>
        <v>-0.272541449012037</v>
      </c>
      <c r="V39" s="15" t="n">
        <v>4754</v>
      </c>
      <c r="W39" s="16" t="n">
        <v>4742</v>
      </c>
      <c r="X39" s="16" t="n">
        <f aca="false">(W39-V39)</f>
        <v>-12</v>
      </c>
      <c r="Y39" s="17" t="n">
        <f aca="false">X39/V39*100</f>
        <v>-0.252419015565839</v>
      </c>
      <c r="Z39" s="15" t="n">
        <v>5381</v>
      </c>
      <c r="AA39" s="16" t="n">
        <v>5367</v>
      </c>
      <c r="AB39" s="16" t="n">
        <f aca="false">(AA39-Z39)</f>
        <v>-14</v>
      </c>
      <c r="AC39" s="17" t="n">
        <f aca="false">AB39/Z39*100</f>
        <v>-0.260174688719569</v>
      </c>
      <c r="AD39" s="15"/>
      <c r="AE39" s="16"/>
      <c r="AF39" s="16"/>
      <c r="AG39" s="17"/>
    </row>
    <row r="40" customFormat="false" ht="13.5" hidden="false" customHeight="false" outlineLevel="0" collapsed="false">
      <c r="A40" s="18" t="n">
        <v>37</v>
      </c>
      <c r="B40" s="19" t="n">
        <v>2229</v>
      </c>
      <c r="C40" s="20" t="n">
        <v>2229</v>
      </c>
      <c r="D40" s="20" t="n">
        <f aca="false">(C40-B40)</f>
        <v>0</v>
      </c>
      <c r="E40" s="21" t="n">
        <f aca="false">D40/B40*100</f>
        <v>0</v>
      </c>
      <c r="F40" s="19" t="n">
        <v>3048</v>
      </c>
      <c r="G40" s="20" t="n">
        <v>3043</v>
      </c>
      <c r="H40" s="20" t="n">
        <f aca="false">(G40-F40)</f>
        <v>-5</v>
      </c>
      <c r="I40" s="21" t="n">
        <f aca="false">H40/F40*100</f>
        <v>-0.164041994750656</v>
      </c>
      <c r="J40" s="19" t="n">
        <v>3579</v>
      </c>
      <c r="K40" s="20" t="n">
        <v>3573</v>
      </c>
      <c r="L40" s="20" t="n">
        <f aca="false">(K40-J40)</f>
        <v>-6</v>
      </c>
      <c r="M40" s="21" t="n">
        <f aca="false">L40/J40*100</f>
        <v>-0.167644593461861</v>
      </c>
      <c r="N40" s="19" t="n">
        <v>3948</v>
      </c>
      <c r="O40" s="20" t="n">
        <v>3941</v>
      </c>
      <c r="P40" s="20" t="n">
        <f aca="false">(O40-N40)</f>
        <v>-7</v>
      </c>
      <c r="Q40" s="21" t="n">
        <f aca="false">P40/N40*100</f>
        <v>-0.177304964539007</v>
      </c>
      <c r="R40" s="19" t="n">
        <v>4416</v>
      </c>
      <c r="S40" s="20" t="n">
        <v>4404</v>
      </c>
      <c r="T40" s="20" t="n">
        <f aca="false">(S40-R40)</f>
        <v>-12</v>
      </c>
      <c r="U40" s="21" t="n">
        <f aca="false">T40/R40*100</f>
        <v>-0.271739130434783</v>
      </c>
      <c r="V40" s="19" t="n">
        <v>4762</v>
      </c>
      <c r="W40" s="20" t="n">
        <v>4750</v>
      </c>
      <c r="X40" s="20" t="n">
        <f aca="false">(W40-V40)</f>
        <v>-12</v>
      </c>
      <c r="Y40" s="21" t="n">
        <f aca="false">X40/V40*100</f>
        <v>-0.251994960100798</v>
      </c>
      <c r="Z40" s="19" t="n">
        <v>5390</v>
      </c>
      <c r="AA40" s="20" t="n">
        <v>5376</v>
      </c>
      <c r="AB40" s="20" t="n">
        <f aca="false">(AA40-Z40)</f>
        <v>-14</v>
      </c>
      <c r="AC40" s="21" t="n">
        <f aca="false">AB40/Z40*100</f>
        <v>-0.25974025974026</v>
      </c>
      <c r="AD40" s="19"/>
      <c r="AE40" s="20"/>
      <c r="AF40" s="20"/>
      <c r="AG40" s="21"/>
    </row>
    <row r="41" customFormat="false" ht="13.5" hidden="false" customHeight="false" outlineLevel="0" collapsed="false">
      <c r="A41" s="10" t="n">
        <v>38</v>
      </c>
      <c r="B41" s="11" t="n">
        <v>2247</v>
      </c>
      <c r="C41" s="12" t="n">
        <v>2247</v>
      </c>
      <c r="D41" s="12" t="n">
        <f aca="false">(C41-B41)</f>
        <v>0</v>
      </c>
      <c r="E41" s="13" t="n">
        <f aca="false">D41/B41*100</f>
        <v>0</v>
      </c>
      <c r="F41" s="11" t="n">
        <v>3064</v>
      </c>
      <c r="G41" s="12" t="n">
        <v>3059</v>
      </c>
      <c r="H41" s="12" t="n">
        <f aca="false">(G41-F41)</f>
        <v>-5</v>
      </c>
      <c r="I41" s="13" t="n">
        <f aca="false">H41/F41*100</f>
        <v>-0.163185378590078</v>
      </c>
      <c r="J41" s="11" t="n">
        <v>3597</v>
      </c>
      <c r="K41" s="12" t="n">
        <v>3591</v>
      </c>
      <c r="L41" s="12" t="n">
        <f aca="false">(K41-J41)</f>
        <v>-6</v>
      </c>
      <c r="M41" s="13" t="n">
        <f aca="false">L41/J41*100</f>
        <v>-0.166805671392827</v>
      </c>
      <c r="N41" s="11" t="n">
        <v>3960</v>
      </c>
      <c r="O41" s="12" t="n">
        <v>3953</v>
      </c>
      <c r="P41" s="12" t="n">
        <f aca="false">(O41-N41)</f>
        <v>-7</v>
      </c>
      <c r="Q41" s="13" t="n">
        <f aca="false">P41/N41*100</f>
        <v>-0.176767676767677</v>
      </c>
      <c r="R41" s="11" t="n">
        <v>4425</v>
      </c>
      <c r="S41" s="12" t="n">
        <v>4413</v>
      </c>
      <c r="T41" s="12" t="n">
        <f aca="false">(S41-R41)</f>
        <v>-12</v>
      </c>
      <c r="U41" s="13" t="n">
        <f aca="false">T41/R41*100</f>
        <v>-0.271186440677966</v>
      </c>
      <c r="V41" s="11" t="n">
        <v>4770</v>
      </c>
      <c r="W41" s="12" t="n">
        <v>4758</v>
      </c>
      <c r="X41" s="12" t="n">
        <f aca="false">(W41-V41)</f>
        <v>-12</v>
      </c>
      <c r="Y41" s="13" t="n">
        <f aca="false">X41/V41*100</f>
        <v>-0.251572327044025</v>
      </c>
      <c r="Z41" s="11" t="n">
        <v>5399</v>
      </c>
      <c r="AA41" s="12" t="n">
        <v>5385</v>
      </c>
      <c r="AB41" s="12" t="n">
        <f aca="false">(AA41-Z41)</f>
        <v>-14</v>
      </c>
      <c r="AC41" s="13" t="n">
        <f aca="false">AB41/Z41*100</f>
        <v>-0.259307279125764</v>
      </c>
      <c r="AD41" s="11"/>
      <c r="AE41" s="12"/>
      <c r="AF41" s="12"/>
      <c r="AG41" s="13"/>
    </row>
    <row r="42" customFormat="false" ht="13.5" hidden="false" customHeight="false" outlineLevel="0" collapsed="false">
      <c r="A42" s="10" t="n">
        <v>39</v>
      </c>
      <c r="B42" s="11" t="n">
        <v>2265</v>
      </c>
      <c r="C42" s="12" t="n">
        <v>2265</v>
      </c>
      <c r="D42" s="12" t="n">
        <f aca="false">(C42-B42)</f>
        <v>0</v>
      </c>
      <c r="E42" s="13" t="n">
        <f aca="false">D42/B42*100</f>
        <v>0</v>
      </c>
      <c r="F42" s="11" t="n">
        <v>3080</v>
      </c>
      <c r="G42" s="12" t="n">
        <v>3075</v>
      </c>
      <c r="H42" s="12" t="n">
        <f aca="false">(G42-F42)</f>
        <v>-5</v>
      </c>
      <c r="I42" s="13" t="n">
        <f aca="false">H42/F42*100</f>
        <v>-0.162337662337662</v>
      </c>
      <c r="J42" s="11" t="n">
        <v>3615</v>
      </c>
      <c r="K42" s="12" t="n">
        <v>3609</v>
      </c>
      <c r="L42" s="12" t="n">
        <f aca="false">(K42-J42)</f>
        <v>-6</v>
      </c>
      <c r="M42" s="13" t="n">
        <f aca="false">L42/J42*100</f>
        <v>-0.16597510373444</v>
      </c>
      <c r="N42" s="11" t="n">
        <v>3972</v>
      </c>
      <c r="O42" s="12" t="n">
        <v>3965</v>
      </c>
      <c r="P42" s="12" t="n">
        <f aca="false">(O42-N42)</f>
        <v>-7</v>
      </c>
      <c r="Q42" s="13" t="n">
        <f aca="false">P42/N42*100</f>
        <v>-0.176233635448137</v>
      </c>
      <c r="R42" s="11" t="n">
        <v>4434</v>
      </c>
      <c r="S42" s="12" t="n">
        <v>4422</v>
      </c>
      <c r="T42" s="12" t="n">
        <f aca="false">(S42-R42)</f>
        <v>-12</v>
      </c>
      <c r="U42" s="13" t="n">
        <f aca="false">T42/R42*100</f>
        <v>-0.27063599458728</v>
      </c>
      <c r="V42" s="11" t="n">
        <v>4778</v>
      </c>
      <c r="W42" s="12" t="n">
        <v>4766</v>
      </c>
      <c r="X42" s="12" t="n">
        <f aca="false">(W42-V42)</f>
        <v>-12</v>
      </c>
      <c r="Y42" s="13" t="n">
        <f aca="false">X42/V42*100</f>
        <v>-0.251151109250733</v>
      </c>
      <c r="Z42" s="11" t="n">
        <v>5408</v>
      </c>
      <c r="AA42" s="12" t="n">
        <v>5394</v>
      </c>
      <c r="AB42" s="12" t="n">
        <f aca="false">(AA42-Z42)</f>
        <v>-14</v>
      </c>
      <c r="AC42" s="13" t="n">
        <f aca="false">AB42/Z42*100</f>
        <v>-0.25887573964497</v>
      </c>
      <c r="AD42" s="11"/>
      <c r="AE42" s="12"/>
      <c r="AF42" s="12"/>
      <c r="AG42" s="13"/>
    </row>
    <row r="43" customFormat="false" ht="14.25" hidden="false" customHeight="false" outlineLevel="0" collapsed="false">
      <c r="A43" s="14" t="n">
        <v>40</v>
      </c>
      <c r="B43" s="15" t="n">
        <v>2283</v>
      </c>
      <c r="C43" s="16" t="n">
        <v>2283</v>
      </c>
      <c r="D43" s="16" t="n">
        <f aca="false">(C43-B43)</f>
        <v>0</v>
      </c>
      <c r="E43" s="17" t="n">
        <f aca="false">D43/B43*100</f>
        <v>0</v>
      </c>
      <c r="F43" s="15" t="n">
        <v>3096</v>
      </c>
      <c r="G43" s="16" t="n">
        <v>3091</v>
      </c>
      <c r="H43" s="16" t="n">
        <f aca="false">(G43-F43)</f>
        <v>-5</v>
      </c>
      <c r="I43" s="17" t="n">
        <f aca="false">H43/F43*100</f>
        <v>-0.161498708010336</v>
      </c>
      <c r="J43" s="15" t="n">
        <v>3633</v>
      </c>
      <c r="K43" s="16" t="n">
        <v>3627</v>
      </c>
      <c r="L43" s="16" t="n">
        <f aca="false">(K43-J43)</f>
        <v>-6</v>
      </c>
      <c r="M43" s="17" t="n">
        <f aca="false">L43/J43*100</f>
        <v>-0.165152766308836</v>
      </c>
      <c r="N43" s="15" t="n">
        <v>3984</v>
      </c>
      <c r="O43" s="16" t="n">
        <v>3977</v>
      </c>
      <c r="P43" s="16" t="n">
        <f aca="false">(O43-N43)</f>
        <v>-7</v>
      </c>
      <c r="Q43" s="17" t="n">
        <f aca="false">P43/N43*100</f>
        <v>-0.17570281124498</v>
      </c>
      <c r="R43" s="15" t="n">
        <v>4443</v>
      </c>
      <c r="S43" s="16" t="n">
        <v>4431</v>
      </c>
      <c r="T43" s="16" t="n">
        <f aca="false">(S43-R43)</f>
        <v>-12</v>
      </c>
      <c r="U43" s="17" t="n">
        <f aca="false">T43/R43*100</f>
        <v>-0.270087778528022</v>
      </c>
      <c r="V43" s="15" t="n">
        <v>4786</v>
      </c>
      <c r="W43" s="16" t="n">
        <v>4774</v>
      </c>
      <c r="X43" s="16" t="n">
        <f aca="false">(W43-V43)</f>
        <v>-12</v>
      </c>
      <c r="Y43" s="17" t="n">
        <f aca="false">X43/V43*100</f>
        <v>-0.250731299623903</v>
      </c>
      <c r="Z43" s="15" t="n">
        <v>5417</v>
      </c>
      <c r="AA43" s="16" t="n">
        <v>5403</v>
      </c>
      <c r="AB43" s="16" t="n">
        <f aca="false">(AA43-Z43)</f>
        <v>-14</v>
      </c>
      <c r="AC43" s="17" t="n">
        <f aca="false">AB43/Z43*100</f>
        <v>-0.258445634114824</v>
      </c>
      <c r="AD43" s="15"/>
      <c r="AE43" s="16"/>
      <c r="AF43" s="16"/>
      <c r="AG43" s="17"/>
    </row>
    <row r="44" customFormat="false" ht="13.5" hidden="false" customHeight="false" outlineLevel="0" collapsed="false">
      <c r="A44" s="18" t="n">
        <v>41</v>
      </c>
      <c r="B44" s="19" t="n">
        <v>2300</v>
      </c>
      <c r="C44" s="20" t="n">
        <v>2298</v>
      </c>
      <c r="D44" s="20" t="n">
        <f aca="false">(C44-B44)</f>
        <v>-2</v>
      </c>
      <c r="E44" s="21" t="n">
        <f aca="false">D44/B44*100</f>
        <v>-0.0869565217391304</v>
      </c>
      <c r="F44" s="19" t="n">
        <v>3113</v>
      </c>
      <c r="G44" s="20" t="n">
        <v>3108</v>
      </c>
      <c r="H44" s="20" t="n">
        <f aca="false">(G44-F44)</f>
        <v>-5</v>
      </c>
      <c r="I44" s="21" t="n">
        <f aca="false">H44/F44*100</f>
        <v>-0.16061676839062</v>
      </c>
      <c r="J44" s="19" t="n">
        <v>3652</v>
      </c>
      <c r="K44" s="20" t="n">
        <v>3646</v>
      </c>
      <c r="L44" s="20" t="n">
        <f aca="false">(K44-J44)</f>
        <v>-6</v>
      </c>
      <c r="M44" s="21" t="n">
        <f aca="false">L44/J44*100</f>
        <v>-0.164293537787514</v>
      </c>
      <c r="N44" s="19" t="n">
        <v>3996</v>
      </c>
      <c r="O44" s="20" t="n">
        <v>3989</v>
      </c>
      <c r="P44" s="20" t="n">
        <f aca="false">(O44-N44)</f>
        <v>-7</v>
      </c>
      <c r="Q44" s="21" t="n">
        <f aca="false">P44/N44*100</f>
        <v>-0.175175175175175</v>
      </c>
      <c r="R44" s="19" t="n">
        <v>4451</v>
      </c>
      <c r="S44" s="20" t="n">
        <v>4439</v>
      </c>
      <c r="T44" s="20" t="n">
        <f aca="false">(S44-R44)</f>
        <v>-12</v>
      </c>
      <c r="U44" s="21" t="n">
        <f aca="false">T44/R44*100</f>
        <v>-0.269602336553583</v>
      </c>
      <c r="V44" s="19" t="n">
        <v>4794</v>
      </c>
      <c r="W44" s="20" t="n">
        <v>4782</v>
      </c>
      <c r="X44" s="20" t="n">
        <f aca="false">(W44-V44)</f>
        <v>-12</v>
      </c>
      <c r="Y44" s="21" t="n">
        <f aca="false">X44/V44*100</f>
        <v>-0.250312891113892</v>
      </c>
      <c r="Z44" s="19" t="n">
        <v>5426</v>
      </c>
      <c r="AA44" s="20" t="n">
        <v>5412</v>
      </c>
      <c r="AB44" s="20" t="n">
        <f aca="false">(AA44-Z44)</f>
        <v>-14</v>
      </c>
      <c r="AC44" s="21" t="n">
        <f aca="false">AB44/Z44*100</f>
        <v>-0.258016955399926</v>
      </c>
      <c r="AD44" s="19"/>
      <c r="AE44" s="20"/>
      <c r="AF44" s="20"/>
      <c r="AG44" s="21"/>
    </row>
    <row r="45" customFormat="false" ht="13.5" hidden="false" customHeight="false" outlineLevel="0" collapsed="false">
      <c r="A45" s="10" t="n">
        <v>42</v>
      </c>
      <c r="B45" s="11" t="n">
        <v>2317</v>
      </c>
      <c r="C45" s="12" t="n">
        <v>2315</v>
      </c>
      <c r="D45" s="12" t="n">
        <f aca="false">(C45-B45)</f>
        <v>-2</v>
      </c>
      <c r="E45" s="13" t="n">
        <f aca="false">D45/B45*100</f>
        <v>-0.0863185153215365</v>
      </c>
      <c r="F45" s="11" t="n">
        <v>3129</v>
      </c>
      <c r="G45" s="12" t="n">
        <v>3124</v>
      </c>
      <c r="H45" s="12" t="n">
        <f aca="false">(G45-F45)</f>
        <v>-5</v>
      </c>
      <c r="I45" s="13" t="n">
        <f aca="false">H45/F45*100</f>
        <v>-0.159795461808885</v>
      </c>
      <c r="J45" s="11" t="n">
        <v>3667</v>
      </c>
      <c r="K45" s="12" t="n">
        <v>3660</v>
      </c>
      <c r="L45" s="12" t="n">
        <f aca="false">(K45-J45)</f>
        <v>-7</v>
      </c>
      <c r="M45" s="13" t="n">
        <f aca="false">L45/J45*100</f>
        <v>-0.190891737114808</v>
      </c>
      <c r="N45" s="11" t="n">
        <v>4008</v>
      </c>
      <c r="O45" s="12" t="n">
        <v>4001</v>
      </c>
      <c r="P45" s="12" t="n">
        <f aca="false">(O45-N45)</f>
        <v>-7</v>
      </c>
      <c r="Q45" s="13" t="n">
        <f aca="false">P45/N45*100</f>
        <v>-0.174650698602794</v>
      </c>
      <c r="R45" s="11" t="n">
        <v>4459</v>
      </c>
      <c r="S45" s="12" t="n">
        <v>4447</v>
      </c>
      <c r="T45" s="12" t="n">
        <f aca="false">(S45-R45)</f>
        <v>-12</v>
      </c>
      <c r="U45" s="13" t="n">
        <f aca="false">T45/R45*100</f>
        <v>-0.269118636465575</v>
      </c>
      <c r="V45" s="11" t="n">
        <v>4802</v>
      </c>
      <c r="W45" s="12" t="n">
        <v>4789</v>
      </c>
      <c r="X45" s="12" t="n">
        <f aca="false">(W45-V45)</f>
        <v>-13</v>
      </c>
      <c r="Y45" s="13" t="n">
        <f aca="false">X45/V45*100</f>
        <v>-0.270720533111204</v>
      </c>
      <c r="Z45" s="11"/>
      <c r="AA45" s="12"/>
      <c r="AB45" s="12"/>
      <c r="AC45" s="13"/>
      <c r="AD45" s="11"/>
      <c r="AE45" s="12"/>
      <c r="AF45" s="12"/>
      <c r="AG45" s="13"/>
    </row>
    <row r="46" customFormat="false" ht="13.5" hidden="false" customHeight="false" outlineLevel="0" collapsed="false">
      <c r="A46" s="10" t="n">
        <v>43</v>
      </c>
      <c r="B46" s="11" t="n">
        <v>2334</v>
      </c>
      <c r="C46" s="12" t="n">
        <v>2331</v>
      </c>
      <c r="D46" s="12" t="n">
        <f aca="false">(C46-B46)</f>
        <v>-3</v>
      </c>
      <c r="E46" s="13" t="n">
        <f aca="false">D46/B46*100</f>
        <v>-0.12853470437018</v>
      </c>
      <c r="F46" s="11" t="n">
        <v>3145</v>
      </c>
      <c r="G46" s="12" t="n">
        <v>3140</v>
      </c>
      <c r="H46" s="12" t="n">
        <f aca="false">(G46-F46)</f>
        <v>-5</v>
      </c>
      <c r="I46" s="13" t="n">
        <f aca="false">H46/F46*100</f>
        <v>-0.158982511923688</v>
      </c>
      <c r="J46" s="11" t="n">
        <v>3682</v>
      </c>
      <c r="K46" s="12" t="n">
        <v>3675</v>
      </c>
      <c r="L46" s="12" t="n">
        <f aca="false">(K46-J46)</f>
        <v>-7</v>
      </c>
      <c r="M46" s="13" t="n">
        <f aca="false">L46/J46*100</f>
        <v>-0.190114068441065</v>
      </c>
      <c r="N46" s="11" t="n">
        <v>4020</v>
      </c>
      <c r="O46" s="12" t="n">
        <v>4013</v>
      </c>
      <c r="P46" s="12" t="n">
        <f aca="false">(O46-N46)</f>
        <v>-7</v>
      </c>
      <c r="Q46" s="13" t="n">
        <f aca="false">P46/N46*100</f>
        <v>-0.174129353233831</v>
      </c>
      <c r="R46" s="11" t="n">
        <v>4467</v>
      </c>
      <c r="S46" s="12" t="n">
        <v>4455</v>
      </c>
      <c r="T46" s="12" t="n">
        <f aca="false">(S46-R46)</f>
        <v>-12</v>
      </c>
      <c r="U46" s="13" t="n">
        <f aca="false">T46/R46*100</f>
        <v>-0.268636668905306</v>
      </c>
      <c r="V46" s="11" t="n">
        <v>4810</v>
      </c>
      <c r="W46" s="12" t="n">
        <v>4797</v>
      </c>
      <c r="X46" s="12" t="n">
        <f aca="false">(W46-V46)</f>
        <v>-13</v>
      </c>
      <c r="Y46" s="13" t="n">
        <f aca="false">X46/V46*100</f>
        <v>-0.27027027027027</v>
      </c>
      <c r="Z46" s="11"/>
      <c r="AA46" s="12"/>
      <c r="AB46" s="12"/>
      <c r="AC46" s="13"/>
      <c r="AD46" s="11"/>
      <c r="AE46" s="12"/>
      <c r="AF46" s="12"/>
      <c r="AG46" s="13"/>
    </row>
    <row r="47" customFormat="false" ht="14.25" hidden="false" customHeight="false" outlineLevel="0" collapsed="false">
      <c r="A47" s="14" t="n">
        <v>44</v>
      </c>
      <c r="B47" s="15" t="n">
        <v>2351</v>
      </c>
      <c r="C47" s="16" t="n">
        <v>2348</v>
      </c>
      <c r="D47" s="16" t="n">
        <f aca="false">(C47-B47)</f>
        <v>-3</v>
      </c>
      <c r="E47" s="17" t="n">
        <f aca="false">D47/B47*100</f>
        <v>-0.12760527435134</v>
      </c>
      <c r="F47" s="15" t="n">
        <v>3161</v>
      </c>
      <c r="G47" s="16" t="n">
        <v>3156</v>
      </c>
      <c r="H47" s="16" t="n">
        <f aca="false">(G47-F47)</f>
        <v>-5</v>
      </c>
      <c r="I47" s="17" t="n">
        <f aca="false">H47/F47*100</f>
        <v>-0.158177791838026</v>
      </c>
      <c r="J47" s="15" t="n">
        <v>3697</v>
      </c>
      <c r="K47" s="16" t="n">
        <v>3690</v>
      </c>
      <c r="L47" s="16" t="n">
        <f aca="false">(K47-J47)</f>
        <v>-7</v>
      </c>
      <c r="M47" s="17" t="n">
        <f aca="false">L47/J47*100</f>
        <v>-0.189342710305653</v>
      </c>
      <c r="N47" s="15" t="n">
        <v>4032</v>
      </c>
      <c r="O47" s="16" t="n">
        <v>4025</v>
      </c>
      <c r="P47" s="16" t="n">
        <f aca="false">(O47-N47)</f>
        <v>-7</v>
      </c>
      <c r="Q47" s="17" t="n">
        <f aca="false">P47/N47*100</f>
        <v>-0.173611111111111</v>
      </c>
      <c r="R47" s="15" t="n">
        <v>4475</v>
      </c>
      <c r="S47" s="16" t="n">
        <v>4463</v>
      </c>
      <c r="T47" s="16" t="n">
        <f aca="false">(S47-R47)</f>
        <v>-12</v>
      </c>
      <c r="U47" s="17" t="n">
        <f aca="false">T47/R47*100</f>
        <v>-0.268156424581006</v>
      </c>
      <c r="V47" s="15" t="n">
        <v>4818</v>
      </c>
      <c r="W47" s="16" t="n">
        <v>4805</v>
      </c>
      <c r="X47" s="16" t="n">
        <f aca="false">(W47-V47)</f>
        <v>-13</v>
      </c>
      <c r="Y47" s="17" t="n">
        <f aca="false">X47/V47*100</f>
        <v>-0.269821502698215</v>
      </c>
      <c r="Z47" s="15"/>
      <c r="AA47" s="16"/>
      <c r="AB47" s="16"/>
      <c r="AC47" s="17"/>
      <c r="AD47" s="15"/>
      <c r="AE47" s="16"/>
      <c r="AF47" s="16"/>
      <c r="AG47" s="17"/>
    </row>
    <row r="48" customFormat="false" ht="13.5" hidden="false" customHeight="false" outlineLevel="0" collapsed="false">
      <c r="A48" s="18" t="n">
        <v>45</v>
      </c>
      <c r="B48" s="19" t="n">
        <v>2369</v>
      </c>
      <c r="C48" s="20" t="n">
        <v>2365</v>
      </c>
      <c r="D48" s="20" t="n">
        <f aca="false">(C48-B48)</f>
        <v>-4</v>
      </c>
      <c r="E48" s="21" t="n">
        <f aca="false">D48/B48*100</f>
        <v>-0.168847615027438</v>
      </c>
      <c r="F48" s="19" t="n">
        <v>3178</v>
      </c>
      <c r="G48" s="20" t="n">
        <v>3173</v>
      </c>
      <c r="H48" s="20" t="n">
        <f aca="false">(G48-F48)</f>
        <v>-5</v>
      </c>
      <c r="I48" s="21" t="n">
        <f aca="false">H48/F48*100</f>
        <v>-0.157331655129012</v>
      </c>
      <c r="J48" s="19" t="n">
        <v>3711</v>
      </c>
      <c r="K48" s="20" t="n">
        <v>3704</v>
      </c>
      <c r="L48" s="20" t="n">
        <f aca="false">(K48-J48)</f>
        <v>-7</v>
      </c>
      <c r="M48" s="21" t="n">
        <f aca="false">L48/J48*100</f>
        <v>-0.188628402047966</v>
      </c>
      <c r="N48" s="19" t="n">
        <v>4042</v>
      </c>
      <c r="O48" s="20" t="n">
        <v>4035</v>
      </c>
      <c r="P48" s="20" t="n">
        <f aca="false">(O48-N48)</f>
        <v>-7</v>
      </c>
      <c r="Q48" s="21" t="n">
        <f aca="false">P48/N48*100</f>
        <v>-0.173181593270658</v>
      </c>
      <c r="R48" s="19" t="n">
        <v>4483</v>
      </c>
      <c r="S48" s="20" t="n">
        <v>4471</v>
      </c>
      <c r="T48" s="20" t="n">
        <f aca="false">(S48-R48)</f>
        <v>-12</v>
      </c>
      <c r="U48" s="21" t="n">
        <f aca="false">T48/R48*100</f>
        <v>-0.267677894267232</v>
      </c>
      <c r="V48" s="19" t="n">
        <v>4826</v>
      </c>
      <c r="W48" s="20" t="n">
        <v>4813</v>
      </c>
      <c r="X48" s="20" t="n">
        <f aca="false">(W48-V48)</f>
        <v>-13</v>
      </c>
      <c r="Y48" s="21" t="n">
        <f aca="false">X48/V48*100</f>
        <v>-0.269374222958972</v>
      </c>
      <c r="Z48" s="19"/>
      <c r="AA48" s="20"/>
      <c r="AB48" s="20"/>
      <c r="AC48" s="21"/>
      <c r="AD48" s="19"/>
      <c r="AE48" s="20"/>
      <c r="AF48" s="20"/>
      <c r="AG48" s="21"/>
    </row>
    <row r="49" customFormat="false" ht="13.5" hidden="false" customHeight="false" outlineLevel="0" collapsed="false">
      <c r="A49" s="10" t="n">
        <v>46</v>
      </c>
      <c r="B49" s="11" t="n">
        <v>2384</v>
      </c>
      <c r="C49" s="12" t="n">
        <v>2380</v>
      </c>
      <c r="D49" s="12" t="n">
        <f aca="false">(C49-B49)</f>
        <v>-4</v>
      </c>
      <c r="E49" s="13" t="n">
        <f aca="false">D49/B49*100</f>
        <v>-0.167785234899329</v>
      </c>
      <c r="F49" s="11" t="n">
        <v>3194</v>
      </c>
      <c r="G49" s="12" t="n">
        <v>3189</v>
      </c>
      <c r="H49" s="12" t="n">
        <f aca="false">(G49-F49)</f>
        <v>-5</v>
      </c>
      <c r="I49" s="13" t="n">
        <f aca="false">H49/F49*100</f>
        <v>-0.156543519098309</v>
      </c>
      <c r="J49" s="11" t="n">
        <v>3723</v>
      </c>
      <c r="K49" s="12" t="n">
        <v>3716</v>
      </c>
      <c r="L49" s="12" t="n">
        <f aca="false">(K49-J49)</f>
        <v>-7</v>
      </c>
      <c r="M49" s="13" t="n">
        <f aca="false">L49/J49*100</f>
        <v>-0.18802041364491</v>
      </c>
      <c r="N49" s="11" t="n">
        <v>4049</v>
      </c>
      <c r="O49" s="12" t="n">
        <v>4042</v>
      </c>
      <c r="P49" s="12" t="n">
        <f aca="false">(O49-N49)</f>
        <v>-7</v>
      </c>
      <c r="Q49" s="13" t="n">
        <f aca="false">P49/N49*100</f>
        <v>-0.172882193134107</v>
      </c>
      <c r="R49" s="11" t="n">
        <v>4491</v>
      </c>
      <c r="S49" s="12" t="n">
        <v>4479</v>
      </c>
      <c r="T49" s="12" t="n">
        <f aca="false">(S49-R49)</f>
        <v>-12</v>
      </c>
      <c r="U49" s="13" t="n">
        <f aca="false">T49/R49*100</f>
        <v>-0.267201068804275</v>
      </c>
      <c r="V49" s="11"/>
      <c r="W49" s="12"/>
      <c r="X49" s="12"/>
      <c r="Y49" s="13"/>
      <c r="Z49" s="11"/>
      <c r="AA49" s="12"/>
      <c r="AB49" s="12"/>
      <c r="AC49" s="13"/>
      <c r="AD49" s="11"/>
      <c r="AE49" s="12"/>
      <c r="AF49" s="12"/>
      <c r="AG49" s="13"/>
    </row>
    <row r="50" customFormat="false" ht="13.5" hidden="false" customHeight="false" outlineLevel="0" collapsed="false">
      <c r="A50" s="10" t="n">
        <v>47</v>
      </c>
      <c r="B50" s="11" t="n">
        <v>2399</v>
      </c>
      <c r="C50" s="12" t="n">
        <v>2395</v>
      </c>
      <c r="D50" s="12" t="n">
        <f aca="false">(C50-B50)</f>
        <v>-4</v>
      </c>
      <c r="E50" s="13" t="n">
        <f aca="false">D50/B50*100</f>
        <v>-0.166736140058358</v>
      </c>
      <c r="F50" s="11" t="n">
        <v>3210</v>
      </c>
      <c r="G50" s="12" t="n">
        <v>3205</v>
      </c>
      <c r="H50" s="12" t="n">
        <f aca="false">(G50-F50)</f>
        <v>-5</v>
      </c>
      <c r="I50" s="13" t="n">
        <f aca="false">H50/F50*100</f>
        <v>-0.155763239875389</v>
      </c>
      <c r="J50" s="11" t="n">
        <v>3735</v>
      </c>
      <c r="K50" s="12" t="n">
        <v>3728</v>
      </c>
      <c r="L50" s="12" t="n">
        <f aca="false">(K50-J50)</f>
        <v>-7</v>
      </c>
      <c r="M50" s="13" t="n">
        <f aca="false">L50/J50*100</f>
        <v>-0.187416331994645</v>
      </c>
      <c r="N50" s="11" t="n">
        <v>4056</v>
      </c>
      <c r="O50" s="12" t="n">
        <v>4049</v>
      </c>
      <c r="P50" s="12" t="n">
        <f aca="false">(O50-N50)</f>
        <v>-7</v>
      </c>
      <c r="Q50" s="13" t="n">
        <f aca="false">P50/N50*100</f>
        <v>-0.17258382642998</v>
      </c>
      <c r="R50" s="11" t="n">
        <v>4499</v>
      </c>
      <c r="S50" s="12" t="n">
        <v>4487</v>
      </c>
      <c r="T50" s="12" t="n">
        <f aca="false">(S50-R50)</f>
        <v>-12</v>
      </c>
      <c r="U50" s="13" t="n">
        <f aca="false">T50/R50*100</f>
        <v>-0.266725939097577</v>
      </c>
      <c r="V50" s="11"/>
      <c r="W50" s="12"/>
      <c r="X50" s="12"/>
      <c r="Y50" s="13"/>
      <c r="Z50" s="11"/>
      <c r="AA50" s="12"/>
      <c r="AB50" s="12"/>
      <c r="AC50" s="13"/>
      <c r="AD50" s="11"/>
      <c r="AE50" s="12"/>
      <c r="AF50" s="12"/>
      <c r="AG50" s="13"/>
    </row>
    <row r="51" customFormat="false" ht="14.25" hidden="false" customHeight="false" outlineLevel="0" collapsed="false">
      <c r="A51" s="14" t="n">
        <v>48</v>
      </c>
      <c r="B51" s="15" t="n">
        <v>2414</v>
      </c>
      <c r="C51" s="16" t="n">
        <v>2410</v>
      </c>
      <c r="D51" s="16" t="n">
        <f aca="false">(C51-B51)</f>
        <v>-4</v>
      </c>
      <c r="E51" s="17" t="n">
        <f aca="false">D51/B51*100</f>
        <v>-0.165700082850041</v>
      </c>
      <c r="F51" s="15" t="n">
        <v>3226</v>
      </c>
      <c r="G51" s="16" t="n">
        <v>3221</v>
      </c>
      <c r="H51" s="16" t="n">
        <f aca="false">(G51-F51)</f>
        <v>-5</v>
      </c>
      <c r="I51" s="17" t="n">
        <f aca="false">H51/F51*100</f>
        <v>-0.154990700557967</v>
      </c>
      <c r="J51" s="15" t="n">
        <v>3747</v>
      </c>
      <c r="K51" s="16" t="n">
        <v>3740</v>
      </c>
      <c r="L51" s="16" t="n">
        <f aca="false">(K51-J51)</f>
        <v>-7</v>
      </c>
      <c r="M51" s="17" t="n">
        <f aca="false">L51/J51*100</f>
        <v>-0.186816119562317</v>
      </c>
      <c r="N51" s="15" t="n">
        <v>4063</v>
      </c>
      <c r="O51" s="16" t="n">
        <v>4056</v>
      </c>
      <c r="P51" s="16" t="n">
        <f aca="false">(O51-N51)</f>
        <v>-7</v>
      </c>
      <c r="Q51" s="17" t="n">
        <f aca="false">P51/N51*100</f>
        <v>-0.172286487816884</v>
      </c>
      <c r="R51" s="15" t="n">
        <v>4507</v>
      </c>
      <c r="S51" s="16" t="n">
        <v>4495</v>
      </c>
      <c r="T51" s="16" t="n">
        <f aca="false">(S51-R51)</f>
        <v>-12</v>
      </c>
      <c r="U51" s="17" t="n">
        <f aca="false">T51/R51*100</f>
        <v>-0.266252496117151</v>
      </c>
      <c r="V51" s="15"/>
      <c r="W51" s="16"/>
      <c r="X51" s="16"/>
      <c r="Y51" s="17"/>
      <c r="Z51" s="15"/>
      <c r="AA51" s="16"/>
      <c r="AB51" s="16"/>
      <c r="AC51" s="17"/>
      <c r="AD51" s="15"/>
      <c r="AE51" s="16"/>
      <c r="AF51" s="16"/>
      <c r="AG51" s="17"/>
    </row>
    <row r="52" customFormat="false" ht="13.5" hidden="false" customHeight="false" outlineLevel="0" collapsed="false">
      <c r="A52" s="18" t="n">
        <v>49</v>
      </c>
      <c r="B52" s="19" t="n">
        <v>2430</v>
      </c>
      <c r="C52" s="20" t="n">
        <v>2426</v>
      </c>
      <c r="D52" s="20" t="n">
        <f aca="false">(C52-B52)</f>
        <v>-4</v>
      </c>
      <c r="E52" s="21" t="n">
        <f aca="false">D52/B52*100</f>
        <v>-0.164609053497942</v>
      </c>
      <c r="F52" s="19" t="n">
        <v>3241</v>
      </c>
      <c r="G52" s="20" t="n">
        <v>3236</v>
      </c>
      <c r="H52" s="20" t="n">
        <f aca="false">(G52-F52)</f>
        <v>-5</v>
      </c>
      <c r="I52" s="21" t="n">
        <f aca="false">H52/F52*100</f>
        <v>-0.154273372415921</v>
      </c>
      <c r="J52" s="19" t="n">
        <v>3757</v>
      </c>
      <c r="K52" s="20" t="n">
        <v>3750</v>
      </c>
      <c r="L52" s="20" t="n">
        <f aca="false">(K52-J52)</f>
        <v>-7</v>
      </c>
      <c r="M52" s="21" t="n">
        <f aca="false">L52/J52*100</f>
        <v>-0.186318871439979</v>
      </c>
      <c r="N52" s="19" t="n">
        <v>4071</v>
      </c>
      <c r="O52" s="20" t="n">
        <v>4064</v>
      </c>
      <c r="P52" s="20" t="n">
        <f aca="false">(O52-N52)</f>
        <v>-7</v>
      </c>
      <c r="Q52" s="21" t="n">
        <f aca="false">P52/N52*100</f>
        <v>-0.171947924342913</v>
      </c>
      <c r="R52" s="19" t="n">
        <v>4513</v>
      </c>
      <c r="S52" s="20" t="n">
        <v>4501</v>
      </c>
      <c r="T52" s="20" t="n">
        <f aca="false">(S52-R52)</f>
        <v>-12</v>
      </c>
      <c r="U52" s="21" t="n">
        <f aca="false">T52/R52*100</f>
        <v>-0.265898515399956</v>
      </c>
      <c r="V52" s="19"/>
      <c r="W52" s="20"/>
      <c r="X52" s="20"/>
      <c r="Y52" s="21"/>
      <c r="Z52" s="19"/>
      <c r="AA52" s="20"/>
      <c r="AB52" s="20"/>
      <c r="AC52" s="21"/>
      <c r="AD52" s="19"/>
      <c r="AE52" s="20"/>
      <c r="AF52" s="20"/>
      <c r="AG52" s="21"/>
    </row>
    <row r="53" customFormat="false" ht="13.5" hidden="false" customHeight="false" outlineLevel="0" collapsed="false">
      <c r="A53" s="10" t="n">
        <v>50</v>
      </c>
      <c r="B53" s="11" t="n">
        <v>2445</v>
      </c>
      <c r="C53" s="12" t="n">
        <v>2441</v>
      </c>
      <c r="D53" s="12" t="n">
        <f aca="false">(C53-B53)</f>
        <v>-4</v>
      </c>
      <c r="E53" s="13" t="n">
        <f aca="false">D53/B53*100</f>
        <v>-0.16359918200409</v>
      </c>
      <c r="F53" s="11" t="n">
        <v>3253</v>
      </c>
      <c r="G53" s="12" t="n">
        <v>3248</v>
      </c>
      <c r="H53" s="12" t="n">
        <f aca="false">(G53-F53)</f>
        <v>-5</v>
      </c>
      <c r="I53" s="13" t="n">
        <f aca="false">H53/F53*100</f>
        <v>-0.153704272978789</v>
      </c>
      <c r="J53" s="11" t="n">
        <v>3763</v>
      </c>
      <c r="K53" s="12" t="n">
        <v>3756</v>
      </c>
      <c r="L53" s="12" t="n">
        <f aca="false">(K53-J53)</f>
        <v>-7</v>
      </c>
      <c r="M53" s="13" t="n">
        <f aca="false">L53/J53*100</f>
        <v>-0.186021791124103</v>
      </c>
      <c r="N53" s="11" t="n">
        <v>4078</v>
      </c>
      <c r="O53" s="12" t="n">
        <v>4071</v>
      </c>
      <c r="P53" s="12" t="n">
        <f aca="false">(O53-N53)</f>
        <v>-7</v>
      </c>
      <c r="Q53" s="13" t="n">
        <f aca="false">P53/N53*100</f>
        <v>-0.17165277096616</v>
      </c>
      <c r="R53" s="11" t="n">
        <v>4521</v>
      </c>
      <c r="S53" s="12" t="n">
        <v>4509</v>
      </c>
      <c r="T53" s="12" t="n">
        <f aca="false">(S53-R53)</f>
        <v>-12</v>
      </c>
      <c r="U53" s="13" t="n">
        <f aca="false">T53/R53*100</f>
        <v>-0.26542800265428</v>
      </c>
      <c r="V53" s="11"/>
      <c r="W53" s="12"/>
      <c r="X53" s="12"/>
      <c r="Y53" s="13"/>
      <c r="Z53" s="11"/>
      <c r="AA53" s="12"/>
      <c r="AB53" s="12"/>
      <c r="AC53" s="13"/>
      <c r="AD53" s="11"/>
      <c r="AE53" s="12"/>
      <c r="AF53" s="12"/>
      <c r="AG53" s="13"/>
    </row>
    <row r="54" customFormat="false" ht="13.5" hidden="false" customHeight="false" outlineLevel="0" collapsed="false">
      <c r="A54" s="10" t="n">
        <v>51</v>
      </c>
      <c r="B54" s="11" t="n">
        <v>2460</v>
      </c>
      <c r="C54" s="12" t="n">
        <v>2456</v>
      </c>
      <c r="D54" s="12" t="n">
        <f aca="false">(C54-B54)</f>
        <v>-4</v>
      </c>
      <c r="E54" s="13" t="n">
        <f aca="false">D54/B54*100</f>
        <v>-0.16260162601626</v>
      </c>
      <c r="F54" s="11" t="n">
        <v>3265</v>
      </c>
      <c r="G54" s="12" t="n">
        <v>3260</v>
      </c>
      <c r="H54" s="12" t="n">
        <f aca="false">(G54-F54)</f>
        <v>-5</v>
      </c>
      <c r="I54" s="13" t="n">
        <f aca="false">H54/F54*100</f>
        <v>-0.153139356814701</v>
      </c>
      <c r="J54" s="11" t="n">
        <v>3769</v>
      </c>
      <c r="K54" s="12" t="n">
        <v>3762</v>
      </c>
      <c r="L54" s="12" t="n">
        <f aca="false">(K54-J54)</f>
        <v>-7</v>
      </c>
      <c r="M54" s="13" t="n">
        <f aca="false">L54/J54*100</f>
        <v>-0.185725656672858</v>
      </c>
      <c r="N54" s="11" t="n">
        <v>4085</v>
      </c>
      <c r="O54" s="12" t="n">
        <v>4078</v>
      </c>
      <c r="P54" s="12" t="n">
        <f aca="false">(O54-N54)</f>
        <v>-7</v>
      </c>
      <c r="Q54" s="13" t="n">
        <f aca="false">P54/N54*100</f>
        <v>-0.171358629130967</v>
      </c>
      <c r="R54" s="11" t="n">
        <v>4529</v>
      </c>
      <c r="S54" s="12" t="n">
        <v>4517</v>
      </c>
      <c r="T54" s="12" t="n">
        <f aca="false">(S54-R54)</f>
        <v>-12</v>
      </c>
      <c r="U54" s="13" t="n">
        <f aca="false">T54/R54*100</f>
        <v>-0.264959152130713</v>
      </c>
      <c r="V54" s="11"/>
      <c r="W54" s="12"/>
      <c r="X54" s="12"/>
      <c r="Y54" s="13"/>
      <c r="Z54" s="11"/>
      <c r="AA54" s="12"/>
      <c r="AB54" s="12"/>
      <c r="AC54" s="13"/>
      <c r="AD54" s="11"/>
      <c r="AE54" s="12"/>
      <c r="AF54" s="12"/>
      <c r="AG54" s="13"/>
    </row>
    <row r="55" customFormat="false" ht="14.25" hidden="false" customHeight="false" outlineLevel="0" collapsed="false">
      <c r="A55" s="14" t="n">
        <v>52</v>
      </c>
      <c r="B55" s="15" t="n">
        <v>2476</v>
      </c>
      <c r="C55" s="16" t="n">
        <v>2472</v>
      </c>
      <c r="D55" s="16" t="n">
        <f aca="false">(C55-B55)</f>
        <v>-4</v>
      </c>
      <c r="E55" s="17" t="n">
        <f aca="false">D55/B55*100</f>
        <v>-0.161550888529887</v>
      </c>
      <c r="F55" s="15" t="n">
        <v>3277</v>
      </c>
      <c r="G55" s="16" t="n">
        <v>3272</v>
      </c>
      <c r="H55" s="16" t="n">
        <f aca="false">(G55-F55)</f>
        <v>-5</v>
      </c>
      <c r="I55" s="17" t="n">
        <f aca="false">H55/F55*100</f>
        <v>-0.152578577967653</v>
      </c>
      <c r="J55" s="15" t="n">
        <v>3775</v>
      </c>
      <c r="K55" s="16" t="n">
        <v>3768</v>
      </c>
      <c r="L55" s="16" t="n">
        <f aca="false">(K55-J55)</f>
        <v>-7</v>
      </c>
      <c r="M55" s="17" t="n">
        <f aca="false">L55/J55*100</f>
        <v>-0.185430463576159</v>
      </c>
      <c r="N55" s="15" t="n">
        <v>4092</v>
      </c>
      <c r="O55" s="16" t="n">
        <v>4085</v>
      </c>
      <c r="P55" s="16" t="n">
        <f aca="false">(O55-N55)</f>
        <v>-7</v>
      </c>
      <c r="Q55" s="17" t="n">
        <f aca="false">P55/N55*100</f>
        <v>-0.171065493646139</v>
      </c>
      <c r="R55" s="15" t="n">
        <v>4537</v>
      </c>
      <c r="S55" s="16" t="n">
        <v>4525</v>
      </c>
      <c r="T55" s="16" t="n">
        <f aca="false">(S55-R55)</f>
        <v>-12</v>
      </c>
      <c r="U55" s="17" t="n">
        <f aca="false">T55/R55*100</f>
        <v>-0.264491955036368</v>
      </c>
      <c r="V55" s="15"/>
      <c r="W55" s="16"/>
      <c r="X55" s="16"/>
      <c r="Y55" s="17"/>
      <c r="Z55" s="15"/>
      <c r="AA55" s="16"/>
      <c r="AB55" s="16"/>
      <c r="AC55" s="17"/>
      <c r="AD55" s="15"/>
      <c r="AE55" s="16"/>
      <c r="AF55" s="16"/>
      <c r="AG55" s="17"/>
    </row>
    <row r="56" customFormat="false" ht="13.5" hidden="false" customHeight="false" outlineLevel="0" collapsed="false">
      <c r="A56" s="18" t="n">
        <v>53</v>
      </c>
      <c r="B56" s="19" t="n">
        <v>2489</v>
      </c>
      <c r="C56" s="20" t="n">
        <v>2485</v>
      </c>
      <c r="D56" s="20" t="n">
        <f aca="false">(C56-B56)</f>
        <v>-4</v>
      </c>
      <c r="E56" s="21" t="n">
        <f aca="false">D56/B56*100</f>
        <v>-0.160707111289675</v>
      </c>
      <c r="F56" s="19" t="n">
        <v>3288</v>
      </c>
      <c r="G56" s="20" t="n">
        <v>3283</v>
      </c>
      <c r="H56" s="20" t="n">
        <f aca="false">(G56-F56)</f>
        <v>-5</v>
      </c>
      <c r="I56" s="21" t="n">
        <f aca="false">H56/F56*100</f>
        <v>-0.152068126520681</v>
      </c>
      <c r="J56" s="19" t="n">
        <v>3781</v>
      </c>
      <c r="K56" s="20" t="n">
        <v>3774</v>
      </c>
      <c r="L56" s="20" t="n">
        <f aca="false">(K56-J56)</f>
        <v>-7</v>
      </c>
      <c r="M56" s="21" t="n">
        <f aca="false">L56/J56*100</f>
        <v>-0.185136207352552</v>
      </c>
      <c r="N56" s="19" t="n">
        <v>4100</v>
      </c>
      <c r="O56" s="20" t="n">
        <v>4093</v>
      </c>
      <c r="P56" s="20" t="n">
        <f aca="false">(O56-N56)</f>
        <v>-7</v>
      </c>
      <c r="Q56" s="21" t="n">
        <f aca="false">P56/N56*100</f>
        <v>-0.170731707317073</v>
      </c>
      <c r="R56" s="19" t="n">
        <v>4543</v>
      </c>
      <c r="S56" s="20" t="n">
        <v>4531</v>
      </c>
      <c r="T56" s="20" t="n">
        <f aca="false">(S56-R56)</f>
        <v>-12</v>
      </c>
      <c r="U56" s="21" t="n">
        <f aca="false">T56/R56*100</f>
        <v>-0.264142637023993</v>
      </c>
      <c r="V56" s="19"/>
      <c r="W56" s="20"/>
      <c r="X56" s="20"/>
      <c r="Y56" s="21"/>
      <c r="Z56" s="19"/>
      <c r="AA56" s="20"/>
      <c r="AB56" s="20"/>
      <c r="AC56" s="21"/>
      <c r="AD56" s="19"/>
      <c r="AE56" s="20"/>
      <c r="AF56" s="20"/>
      <c r="AG56" s="21"/>
    </row>
    <row r="57" customFormat="false" ht="13.5" hidden="false" customHeight="false" outlineLevel="0" collapsed="false">
      <c r="A57" s="10" t="n">
        <v>54</v>
      </c>
      <c r="B57" s="11" t="n">
        <v>2505</v>
      </c>
      <c r="C57" s="12" t="n">
        <v>2501</v>
      </c>
      <c r="D57" s="12" t="n">
        <f aca="false">(C57-B57)</f>
        <v>-4</v>
      </c>
      <c r="E57" s="13" t="n">
        <f aca="false">D57/B57*100</f>
        <v>-0.159680638722555</v>
      </c>
      <c r="F57" s="11" t="n">
        <v>3298</v>
      </c>
      <c r="G57" s="12" t="n">
        <v>3293</v>
      </c>
      <c r="H57" s="12" t="n">
        <f aca="false">(G57-F57)</f>
        <v>-5</v>
      </c>
      <c r="I57" s="13" t="n">
        <f aca="false">H57/F57*100</f>
        <v>-0.151607034566404</v>
      </c>
      <c r="J57" s="11" t="n">
        <v>3787</v>
      </c>
      <c r="K57" s="12" t="n">
        <v>3780</v>
      </c>
      <c r="L57" s="12" t="n">
        <f aca="false">(K57-J57)</f>
        <v>-7</v>
      </c>
      <c r="M57" s="13" t="n">
        <f aca="false">L57/J57*100</f>
        <v>-0.184842883548983</v>
      </c>
      <c r="N57" s="11" t="n">
        <v>4107</v>
      </c>
      <c r="O57" s="12" t="n">
        <v>4100</v>
      </c>
      <c r="P57" s="12" t="n">
        <f aca="false">(O57-N57)</f>
        <v>-7</v>
      </c>
      <c r="Q57" s="13" t="n">
        <f aca="false">P57/N57*100</f>
        <v>-0.170440710981252</v>
      </c>
      <c r="R57" s="11" t="n">
        <v>4551</v>
      </c>
      <c r="S57" s="12" t="n">
        <v>4539</v>
      </c>
      <c r="T57" s="12" t="n">
        <f aca="false">(S57-R57)</f>
        <v>-12</v>
      </c>
      <c r="U57" s="13" t="n">
        <f aca="false">T57/R57*100</f>
        <v>-0.2636783124588</v>
      </c>
      <c r="V57" s="11"/>
      <c r="W57" s="12"/>
      <c r="X57" s="12"/>
      <c r="Y57" s="13"/>
      <c r="Z57" s="11"/>
      <c r="AA57" s="12"/>
      <c r="AB57" s="12"/>
      <c r="AC57" s="13"/>
      <c r="AD57" s="11"/>
      <c r="AE57" s="12"/>
      <c r="AF57" s="12"/>
      <c r="AG57" s="13"/>
    </row>
    <row r="58" customFormat="false" ht="13.5" hidden="false" customHeight="false" outlineLevel="0" collapsed="false">
      <c r="A58" s="10" t="n">
        <v>55</v>
      </c>
      <c r="B58" s="11" t="n">
        <v>2521</v>
      </c>
      <c r="C58" s="12" t="n">
        <v>2517</v>
      </c>
      <c r="D58" s="12" t="n">
        <f aca="false">(C58-B58)</f>
        <v>-4</v>
      </c>
      <c r="E58" s="13" t="n">
        <f aca="false">D58/B58*100</f>
        <v>-0.158667195557319</v>
      </c>
      <c r="F58" s="11" t="n">
        <v>3308</v>
      </c>
      <c r="G58" s="12" t="n">
        <v>3302</v>
      </c>
      <c r="H58" s="12" t="n">
        <f aca="false">(G58-F58)</f>
        <v>-6</v>
      </c>
      <c r="I58" s="13" t="n">
        <f aca="false">H58/F58*100</f>
        <v>-0.181378476420798</v>
      </c>
      <c r="J58" s="11" t="n">
        <v>3793</v>
      </c>
      <c r="K58" s="12" t="n">
        <v>3786</v>
      </c>
      <c r="L58" s="12" t="n">
        <f aca="false">(K58-J58)</f>
        <v>-7</v>
      </c>
      <c r="M58" s="13" t="n">
        <f aca="false">L58/J58*100</f>
        <v>-0.184550487740575</v>
      </c>
      <c r="N58" s="11" t="n">
        <v>4114</v>
      </c>
      <c r="O58" s="12" t="n">
        <v>4107</v>
      </c>
      <c r="P58" s="12" t="n">
        <f aca="false">(O58-N58)</f>
        <v>-7</v>
      </c>
      <c r="Q58" s="13" t="n">
        <f aca="false">P58/N58*100</f>
        <v>-0.170150704910063</v>
      </c>
      <c r="R58" s="11" t="n">
        <v>4559</v>
      </c>
      <c r="S58" s="12" t="n">
        <v>4547</v>
      </c>
      <c r="T58" s="12" t="n">
        <f aca="false">(S58-R58)</f>
        <v>-12</v>
      </c>
      <c r="U58" s="13" t="n">
        <f aca="false">T58/R58*100</f>
        <v>-0.263215617459969</v>
      </c>
      <c r="V58" s="11"/>
      <c r="W58" s="12"/>
      <c r="X58" s="12"/>
      <c r="Y58" s="13"/>
      <c r="Z58" s="11"/>
      <c r="AA58" s="12"/>
      <c r="AB58" s="12"/>
      <c r="AC58" s="13"/>
      <c r="AD58" s="11"/>
      <c r="AE58" s="12"/>
      <c r="AF58" s="12"/>
      <c r="AG58" s="13"/>
    </row>
    <row r="59" customFormat="false" ht="14.25" hidden="false" customHeight="false" outlineLevel="0" collapsed="false">
      <c r="A59" s="14" t="n">
        <v>56</v>
      </c>
      <c r="B59" s="15" t="n">
        <v>2537</v>
      </c>
      <c r="C59" s="16" t="n">
        <v>2533</v>
      </c>
      <c r="D59" s="16" t="n">
        <f aca="false">(C59-B59)</f>
        <v>-4</v>
      </c>
      <c r="E59" s="17" t="n">
        <f aca="false">D59/B59*100</f>
        <v>-0.157666535277887</v>
      </c>
      <c r="F59" s="15" t="n">
        <v>3318</v>
      </c>
      <c r="G59" s="16" t="n">
        <v>3312</v>
      </c>
      <c r="H59" s="16" t="n">
        <f aca="false">(G59-F59)</f>
        <v>-6</v>
      </c>
      <c r="I59" s="17" t="n">
        <f aca="false">H59/F59*100</f>
        <v>-0.180831826401447</v>
      </c>
      <c r="J59" s="15" t="n">
        <v>3799</v>
      </c>
      <c r="K59" s="16" t="n">
        <v>3792</v>
      </c>
      <c r="L59" s="16" t="n">
        <f aca="false">(K59-J59)</f>
        <v>-7</v>
      </c>
      <c r="M59" s="17" t="n">
        <f aca="false">L59/J59*100</f>
        <v>-0.184259015530403</v>
      </c>
      <c r="N59" s="15" t="n">
        <v>4121</v>
      </c>
      <c r="O59" s="16" t="n">
        <v>4114</v>
      </c>
      <c r="P59" s="16" t="n">
        <f aca="false">(O59-N59)</f>
        <v>-7</v>
      </c>
      <c r="Q59" s="17" t="n">
        <f aca="false">P59/N59*100</f>
        <v>-0.169861684057268</v>
      </c>
      <c r="R59" s="15" t="n">
        <v>4567</v>
      </c>
      <c r="S59" s="16" t="n">
        <v>4555</v>
      </c>
      <c r="T59" s="16" t="n">
        <f aca="false">(S59-R59)</f>
        <v>-12</v>
      </c>
      <c r="U59" s="17" t="n">
        <f aca="false">T59/R59*100</f>
        <v>-0.262754543463981</v>
      </c>
      <c r="V59" s="15"/>
      <c r="W59" s="16"/>
      <c r="X59" s="16"/>
      <c r="Y59" s="17"/>
      <c r="Z59" s="15"/>
      <c r="AA59" s="16"/>
      <c r="AB59" s="16"/>
      <c r="AC59" s="17"/>
      <c r="AD59" s="15"/>
      <c r="AE59" s="16"/>
      <c r="AF59" s="16"/>
      <c r="AG59" s="17"/>
    </row>
    <row r="60" customFormat="false" ht="13.5" hidden="false" customHeight="false" outlineLevel="0" collapsed="false">
      <c r="A60" s="18" t="n">
        <v>57</v>
      </c>
      <c r="B60" s="19" t="n">
        <v>2551</v>
      </c>
      <c r="C60" s="20" t="n">
        <v>2547</v>
      </c>
      <c r="D60" s="20" t="n">
        <f aca="false">(C60-B60)</f>
        <v>-4</v>
      </c>
      <c r="E60" s="21" t="n">
        <f aca="false">D60/B60*100</f>
        <v>-0.156801254410035</v>
      </c>
      <c r="F60" s="19" t="n">
        <v>3327</v>
      </c>
      <c r="G60" s="20" t="n">
        <v>3321</v>
      </c>
      <c r="H60" s="20" t="n">
        <f aca="false">(G60-F60)</f>
        <v>-6</v>
      </c>
      <c r="I60" s="21" t="n">
        <f aca="false">H60/F60*100</f>
        <v>-0.18034265103697</v>
      </c>
      <c r="J60" s="19" t="n">
        <v>3805</v>
      </c>
      <c r="K60" s="20" t="n">
        <v>3798</v>
      </c>
      <c r="L60" s="20" t="n">
        <f aca="false">(K60-J60)</f>
        <v>-7</v>
      </c>
      <c r="M60" s="21" t="n">
        <f aca="false">L60/J60*100</f>
        <v>-0.183968462549277</v>
      </c>
      <c r="N60" s="19" t="n">
        <v>4128</v>
      </c>
      <c r="O60" s="20" t="n">
        <v>4121</v>
      </c>
      <c r="P60" s="20" t="n">
        <f aca="false">(O60-N60)</f>
        <v>-7</v>
      </c>
      <c r="Q60" s="21" t="n">
        <f aca="false">P60/N60*100</f>
        <v>-0.169573643410853</v>
      </c>
      <c r="R60" s="19" t="n">
        <v>4573</v>
      </c>
      <c r="S60" s="20" t="n">
        <v>4561</v>
      </c>
      <c r="T60" s="20" t="n">
        <f aca="false">(S60-R60)</f>
        <v>-12</v>
      </c>
      <c r="U60" s="21" t="n">
        <f aca="false">T60/R60*100</f>
        <v>-0.262409796632408</v>
      </c>
      <c r="V60" s="19"/>
      <c r="W60" s="20"/>
      <c r="X60" s="20"/>
      <c r="Y60" s="21"/>
      <c r="Z60" s="19"/>
      <c r="AA60" s="20"/>
      <c r="AB60" s="20"/>
      <c r="AC60" s="21"/>
      <c r="AD60" s="19"/>
      <c r="AE60" s="20"/>
      <c r="AF60" s="20"/>
      <c r="AG60" s="21"/>
    </row>
    <row r="61" customFormat="false" ht="13.5" hidden="false" customHeight="false" outlineLevel="0" collapsed="false">
      <c r="A61" s="10" t="n">
        <v>58</v>
      </c>
      <c r="B61" s="11" t="n">
        <v>2565</v>
      </c>
      <c r="C61" s="12" t="n">
        <v>2561</v>
      </c>
      <c r="D61" s="12" t="n">
        <f aca="false">(C61-B61)</f>
        <v>-4</v>
      </c>
      <c r="E61" s="13" t="n">
        <f aca="false">D61/B61*100</f>
        <v>-0.155945419103314</v>
      </c>
      <c r="F61" s="11" t="n">
        <v>3335</v>
      </c>
      <c r="G61" s="12" t="n">
        <v>3329</v>
      </c>
      <c r="H61" s="12" t="n">
        <f aca="false">(G61-F61)</f>
        <v>-6</v>
      </c>
      <c r="I61" s="13" t="n">
        <f aca="false">H61/F61*100</f>
        <v>-0.179910044977511</v>
      </c>
      <c r="J61" s="11" t="n">
        <v>3811</v>
      </c>
      <c r="K61" s="12" t="n">
        <v>3804</v>
      </c>
      <c r="L61" s="12" t="n">
        <f aca="false">(K61-J61)</f>
        <v>-7</v>
      </c>
      <c r="M61" s="13" t="n">
        <f aca="false">L61/J61*100</f>
        <v>-0.183678824455523</v>
      </c>
      <c r="N61" s="11" t="n">
        <v>4135</v>
      </c>
      <c r="O61" s="12" t="n">
        <v>4128</v>
      </c>
      <c r="P61" s="12" t="n">
        <f aca="false">(O61-N61)</f>
        <v>-7</v>
      </c>
      <c r="Q61" s="13" t="n">
        <f aca="false">P61/N61*100</f>
        <v>-0.169286577992745</v>
      </c>
      <c r="R61" s="11" t="n">
        <v>4581</v>
      </c>
      <c r="S61" s="12" t="n">
        <v>4569</v>
      </c>
      <c r="T61" s="12" t="n">
        <f aca="false">(S61-R61)</f>
        <v>-12</v>
      </c>
      <c r="U61" s="13" t="n">
        <f aca="false">T61/R61*100</f>
        <v>-0.261951538965291</v>
      </c>
      <c r="V61" s="11"/>
      <c r="W61" s="12"/>
      <c r="X61" s="12"/>
      <c r="Y61" s="13"/>
      <c r="Z61" s="11"/>
      <c r="AA61" s="12"/>
      <c r="AB61" s="12"/>
      <c r="AC61" s="13"/>
      <c r="AD61" s="11"/>
      <c r="AE61" s="12"/>
      <c r="AF61" s="12"/>
      <c r="AG61" s="13"/>
    </row>
    <row r="62" customFormat="false" ht="13.5" hidden="false" customHeight="false" outlineLevel="0" collapsed="false">
      <c r="A62" s="10" t="n">
        <v>59</v>
      </c>
      <c r="B62" s="11" t="n">
        <v>2579</v>
      </c>
      <c r="C62" s="12" t="n">
        <v>2575</v>
      </c>
      <c r="D62" s="12" t="n">
        <f aca="false">(C62-B62)</f>
        <v>-4</v>
      </c>
      <c r="E62" s="13" t="n">
        <f aca="false">D62/B62*100</f>
        <v>-0.155098875533152</v>
      </c>
      <c r="F62" s="11" t="n">
        <v>3343</v>
      </c>
      <c r="G62" s="12" t="n">
        <v>3337</v>
      </c>
      <c r="H62" s="12" t="n">
        <f aca="false">(G62-F62)</f>
        <v>-6</v>
      </c>
      <c r="I62" s="13" t="n">
        <f aca="false">H62/F62*100</f>
        <v>-0.179479509422674</v>
      </c>
      <c r="J62" s="11" t="n">
        <v>3817</v>
      </c>
      <c r="K62" s="12" t="n">
        <v>3810</v>
      </c>
      <c r="L62" s="12" t="n">
        <f aca="false">(K62-J62)</f>
        <v>-7</v>
      </c>
      <c r="M62" s="13" t="n">
        <f aca="false">L62/J62*100</f>
        <v>-0.183390096934766</v>
      </c>
      <c r="N62" s="11" t="n">
        <v>4142</v>
      </c>
      <c r="O62" s="12" t="n">
        <v>4135</v>
      </c>
      <c r="P62" s="12" t="n">
        <f aca="false">(O62-N62)</f>
        <v>-7</v>
      </c>
      <c r="Q62" s="13" t="n">
        <f aca="false">P62/N62*100</f>
        <v>-0.169000482858522</v>
      </c>
      <c r="R62" s="11" t="n">
        <v>4589</v>
      </c>
      <c r="S62" s="12" t="n">
        <v>4577</v>
      </c>
      <c r="T62" s="12" t="n">
        <f aca="false">(S62-R62)</f>
        <v>-12</v>
      </c>
      <c r="U62" s="13" t="n">
        <f aca="false">T62/R62*100</f>
        <v>-0.261494879058618</v>
      </c>
      <c r="V62" s="11"/>
      <c r="W62" s="12"/>
      <c r="X62" s="12"/>
      <c r="Y62" s="13"/>
      <c r="Z62" s="11"/>
      <c r="AA62" s="12"/>
      <c r="AB62" s="12"/>
      <c r="AC62" s="13"/>
      <c r="AD62" s="11"/>
      <c r="AE62" s="12"/>
      <c r="AF62" s="12"/>
      <c r="AG62" s="13"/>
    </row>
    <row r="63" customFormat="false" ht="14.25" hidden="false" customHeight="false" outlineLevel="0" collapsed="false">
      <c r="A63" s="14" t="n">
        <v>60</v>
      </c>
      <c r="B63" s="15" t="n">
        <v>2593</v>
      </c>
      <c r="C63" s="16" t="n">
        <v>2589</v>
      </c>
      <c r="D63" s="16" t="n">
        <f aca="false">(C63-B63)</f>
        <v>-4</v>
      </c>
      <c r="E63" s="17" t="n">
        <f aca="false">D63/B63*100</f>
        <v>-0.154261473197069</v>
      </c>
      <c r="F63" s="15" t="n">
        <v>3351</v>
      </c>
      <c r="G63" s="16" t="n">
        <v>3345</v>
      </c>
      <c r="H63" s="16" t="n">
        <f aca="false">(G63-F63)</f>
        <v>-6</v>
      </c>
      <c r="I63" s="17" t="n">
        <f aca="false">H63/F63*100</f>
        <v>-0.17905102954342</v>
      </c>
      <c r="J63" s="15" t="n">
        <v>3823</v>
      </c>
      <c r="K63" s="16" t="n">
        <v>3816</v>
      </c>
      <c r="L63" s="16" t="n">
        <f aca="false">(K63-J63)</f>
        <v>-7</v>
      </c>
      <c r="M63" s="17" t="n">
        <f aca="false">L63/J63*100</f>
        <v>-0.183102275699712</v>
      </c>
      <c r="N63" s="15" t="n">
        <v>4149</v>
      </c>
      <c r="O63" s="16" t="n">
        <v>4142</v>
      </c>
      <c r="P63" s="16" t="n">
        <f aca="false">(O63-N63)</f>
        <v>-7</v>
      </c>
      <c r="Q63" s="17" t="n">
        <f aca="false">P63/N63*100</f>
        <v>-0.168715353097132</v>
      </c>
      <c r="R63" s="15" t="n">
        <v>4597</v>
      </c>
      <c r="S63" s="16" t="n">
        <v>4585</v>
      </c>
      <c r="T63" s="16" t="n">
        <f aca="false">(S63-R63)</f>
        <v>-12</v>
      </c>
      <c r="U63" s="17" t="n">
        <f aca="false">T63/R63*100</f>
        <v>-0.261039808570807</v>
      </c>
      <c r="V63" s="15"/>
      <c r="W63" s="16"/>
      <c r="X63" s="16"/>
      <c r="Y63" s="17"/>
      <c r="Z63" s="15"/>
      <c r="AA63" s="16"/>
      <c r="AB63" s="16"/>
      <c r="AC63" s="17"/>
      <c r="AD63" s="15"/>
      <c r="AE63" s="16"/>
      <c r="AF63" s="16"/>
      <c r="AG63" s="17"/>
    </row>
    <row r="64" customFormat="false" ht="13.5" hidden="false" customHeight="false" outlineLevel="0" collapsed="false">
      <c r="A64" s="18" t="n">
        <v>61</v>
      </c>
      <c r="B64" s="19" t="n">
        <v>2605</v>
      </c>
      <c r="C64" s="20" t="n">
        <v>2601</v>
      </c>
      <c r="D64" s="20" t="n">
        <f aca="false">(C64-B64)</f>
        <v>-4</v>
      </c>
      <c r="E64" s="21" t="n">
        <f aca="false">D64/B64*100</f>
        <v>-0.153550863723608</v>
      </c>
      <c r="F64" s="19" t="n">
        <v>3360</v>
      </c>
      <c r="G64" s="20" t="n">
        <v>3354</v>
      </c>
      <c r="H64" s="20" t="n">
        <f aca="false">(G64-F64)</f>
        <v>-6</v>
      </c>
      <c r="I64" s="21" t="n">
        <f aca="false">H64/F64*100</f>
        <v>-0.178571428571429</v>
      </c>
      <c r="J64" s="19" t="n">
        <v>3829</v>
      </c>
      <c r="K64" s="20" t="n">
        <v>3822</v>
      </c>
      <c r="L64" s="20" t="n">
        <f aca="false">(K64-J64)</f>
        <v>-7</v>
      </c>
      <c r="M64" s="21" t="n">
        <f aca="false">L64/J64*100</f>
        <v>-0.182815356489945</v>
      </c>
      <c r="N64" s="19" t="n">
        <v>4155</v>
      </c>
      <c r="O64" s="20" t="n">
        <v>4148</v>
      </c>
      <c r="P64" s="20" t="n">
        <f aca="false">(O64-N64)</f>
        <v>-7</v>
      </c>
      <c r="Q64" s="21" t="n">
        <f aca="false">P64/N64*100</f>
        <v>-0.168471720818291</v>
      </c>
      <c r="R64" s="19" t="n">
        <v>4603</v>
      </c>
      <c r="S64" s="20" t="n">
        <v>4591</v>
      </c>
      <c r="T64" s="20" t="n">
        <f aca="false">(S64-R64)</f>
        <v>-12</v>
      </c>
      <c r="U64" s="21" t="n">
        <f aca="false">T64/R64*100</f>
        <v>-0.260699543775798</v>
      </c>
      <c r="V64" s="19"/>
      <c r="W64" s="20"/>
      <c r="X64" s="20"/>
      <c r="Y64" s="21"/>
      <c r="Z64" s="19"/>
      <c r="AA64" s="20"/>
      <c r="AB64" s="20"/>
      <c r="AC64" s="21"/>
      <c r="AD64" s="19"/>
      <c r="AE64" s="20"/>
      <c r="AF64" s="20"/>
      <c r="AG64" s="21"/>
    </row>
    <row r="65" customFormat="false" ht="13.5" hidden="false" customHeight="false" outlineLevel="0" collapsed="false">
      <c r="A65" s="10" t="n">
        <v>62</v>
      </c>
      <c r="B65" s="11" t="n">
        <v>2618</v>
      </c>
      <c r="C65" s="12" t="n">
        <v>2614</v>
      </c>
      <c r="D65" s="12" t="n">
        <f aca="false">(C65-B65)</f>
        <v>-4</v>
      </c>
      <c r="E65" s="13" t="n">
        <f aca="false">D65/B65*100</f>
        <v>-0.152788388082506</v>
      </c>
      <c r="F65" s="11" t="n">
        <v>3367</v>
      </c>
      <c r="G65" s="12" t="n">
        <v>3361</v>
      </c>
      <c r="H65" s="12" t="n">
        <f aca="false">(G65-F65)</f>
        <v>-6</v>
      </c>
      <c r="I65" s="13" t="n">
        <f aca="false">H65/F65*100</f>
        <v>-0.178200178200178</v>
      </c>
      <c r="J65" s="11" t="n">
        <v>3835</v>
      </c>
      <c r="K65" s="12" t="n">
        <v>3828</v>
      </c>
      <c r="L65" s="12" t="n">
        <f aca="false">(K65-J65)</f>
        <v>-7</v>
      </c>
      <c r="M65" s="13" t="n">
        <f aca="false">L65/J65*100</f>
        <v>-0.182529335071708</v>
      </c>
      <c r="N65" s="11" t="n">
        <v>4162</v>
      </c>
      <c r="O65" s="12" t="n">
        <v>4155</v>
      </c>
      <c r="P65" s="12" t="n">
        <f aca="false">(O65-N65)</f>
        <v>-7</v>
      </c>
      <c r="Q65" s="13" t="n">
        <f aca="false">P65/N65*100</f>
        <v>-0.168188370975493</v>
      </c>
      <c r="R65" s="11"/>
      <c r="S65" s="12"/>
      <c r="T65" s="12"/>
      <c r="U65" s="13"/>
      <c r="V65" s="11"/>
      <c r="W65" s="12"/>
      <c r="X65" s="12"/>
      <c r="Y65" s="13"/>
      <c r="Z65" s="11"/>
      <c r="AA65" s="12"/>
      <c r="AB65" s="12"/>
      <c r="AC65" s="13"/>
      <c r="AD65" s="11"/>
      <c r="AE65" s="12"/>
      <c r="AF65" s="12"/>
      <c r="AG65" s="13"/>
    </row>
    <row r="66" customFormat="false" ht="13.5" hidden="false" customHeight="false" outlineLevel="0" collapsed="false">
      <c r="A66" s="10" t="n">
        <v>63</v>
      </c>
      <c r="B66" s="11" t="n">
        <v>2631</v>
      </c>
      <c r="C66" s="12" t="n">
        <v>2627</v>
      </c>
      <c r="D66" s="12" t="n">
        <f aca="false">(C66-B66)</f>
        <v>-4</v>
      </c>
      <c r="E66" s="13" t="n">
        <f aca="false">D66/B66*100</f>
        <v>-0.152033447358419</v>
      </c>
      <c r="F66" s="11" t="n">
        <v>3374</v>
      </c>
      <c r="G66" s="12" t="n">
        <v>3368</v>
      </c>
      <c r="H66" s="12" t="n">
        <f aca="false">(G66-F66)</f>
        <v>-6</v>
      </c>
      <c r="I66" s="13" t="n">
        <f aca="false">H66/F66*100</f>
        <v>-0.1778304682869</v>
      </c>
      <c r="J66" s="11" t="n">
        <v>3841</v>
      </c>
      <c r="K66" s="12" t="n">
        <v>3834</v>
      </c>
      <c r="L66" s="12" t="n">
        <f aca="false">(K66-J66)</f>
        <v>-7</v>
      </c>
      <c r="M66" s="13" t="n">
        <f aca="false">L66/J66*100</f>
        <v>-0.182244207237699</v>
      </c>
      <c r="N66" s="11" t="n">
        <v>4169</v>
      </c>
      <c r="O66" s="12" t="n">
        <v>4162</v>
      </c>
      <c r="P66" s="12" t="n">
        <f aca="false">(O66-N66)</f>
        <v>-7</v>
      </c>
      <c r="Q66" s="13" t="n">
        <f aca="false">P66/N66*100</f>
        <v>-0.167905972655313</v>
      </c>
      <c r="R66" s="11"/>
      <c r="S66" s="12"/>
      <c r="T66" s="12"/>
      <c r="U66" s="13"/>
      <c r="V66" s="11"/>
      <c r="W66" s="12"/>
      <c r="X66" s="12"/>
      <c r="Y66" s="13"/>
      <c r="Z66" s="11"/>
      <c r="AA66" s="12"/>
      <c r="AB66" s="12"/>
      <c r="AC66" s="13"/>
      <c r="AD66" s="11"/>
      <c r="AE66" s="12"/>
      <c r="AF66" s="12"/>
      <c r="AG66" s="13"/>
    </row>
    <row r="67" customFormat="false" ht="14.25" hidden="false" customHeight="false" outlineLevel="0" collapsed="false">
      <c r="A67" s="14" t="n">
        <v>64</v>
      </c>
      <c r="B67" s="15" t="n">
        <v>2644</v>
      </c>
      <c r="C67" s="16" t="n">
        <v>2640</v>
      </c>
      <c r="D67" s="16" t="n">
        <f aca="false">(C67-B67)</f>
        <v>-4</v>
      </c>
      <c r="E67" s="17" t="n">
        <f aca="false">D67/B67*100</f>
        <v>-0.151285930408472</v>
      </c>
      <c r="F67" s="15" t="n">
        <v>3381</v>
      </c>
      <c r="G67" s="16" t="n">
        <v>3375</v>
      </c>
      <c r="H67" s="16" t="n">
        <f aca="false">(G67-F67)</f>
        <v>-6</v>
      </c>
      <c r="I67" s="17" t="n">
        <f aca="false">H67/F67*100</f>
        <v>-0.177462289263532</v>
      </c>
      <c r="J67" s="15" t="n">
        <v>3847</v>
      </c>
      <c r="K67" s="16" t="n">
        <v>3840</v>
      </c>
      <c r="L67" s="16" t="n">
        <f aca="false">(K67-J67)</f>
        <v>-7</v>
      </c>
      <c r="M67" s="17" t="n">
        <f aca="false">L67/J67*100</f>
        <v>-0.181959968806863</v>
      </c>
      <c r="N67" s="15" t="n">
        <v>4176</v>
      </c>
      <c r="O67" s="16" t="n">
        <v>4169</v>
      </c>
      <c r="P67" s="16" t="n">
        <f aca="false">(O67-N67)</f>
        <v>-7</v>
      </c>
      <c r="Q67" s="17" t="n">
        <f aca="false">P67/N67*100</f>
        <v>-0.167624521072797</v>
      </c>
      <c r="R67" s="15"/>
      <c r="S67" s="16"/>
      <c r="T67" s="16"/>
      <c r="U67" s="17"/>
      <c r="V67" s="15"/>
      <c r="W67" s="16"/>
      <c r="X67" s="16"/>
      <c r="Y67" s="17"/>
      <c r="Z67" s="15"/>
      <c r="AA67" s="16"/>
      <c r="AB67" s="16"/>
      <c r="AC67" s="17"/>
      <c r="AD67" s="15"/>
      <c r="AE67" s="16"/>
      <c r="AF67" s="16"/>
      <c r="AG67" s="17"/>
    </row>
    <row r="68" customFormat="false" ht="13.5" hidden="false" customHeight="false" outlineLevel="0" collapsed="false">
      <c r="A68" s="18" t="n">
        <v>65</v>
      </c>
      <c r="B68" s="19" t="n">
        <v>2657</v>
      </c>
      <c r="C68" s="20" t="n">
        <v>2653</v>
      </c>
      <c r="D68" s="20" t="n">
        <f aca="false">(C68-B68)</f>
        <v>-4</v>
      </c>
      <c r="E68" s="21" t="n">
        <f aca="false">D68/B68*100</f>
        <v>-0.150545728264961</v>
      </c>
      <c r="F68" s="19" t="n">
        <v>3386</v>
      </c>
      <c r="G68" s="20" t="n">
        <v>3380</v>
      </c>
      <c r="H68" s="20" t="n">
        <f aca="false">(G68-F68)</f>
        <v>-6</v>
      </c>
      <c r="I68" s="21" t="n">
        <f aca="false">H68/F68*100</f>
        <v>-0.177200236266982</v>
      </c>
      <c r="J68" s="19" t="n">
        <v>3853</v>
      </c>
      <c r="K68" s="20" t="n">
        <v>3846</v>
      </c>
      <c r="L68" s="20" t="n">
        <f aca="false">(K68-J68)</f>
        <v>-7</v>
      </c>
      <c r="M68" s="21" t="n">
        <f aca="false">L68/J68*100</f>
        <v>-0.181676615624189</v>
      </c>
      <c r="N68" s="19" t="n">
        <v>4181</v>
      </c>
      <c r="O68" s="20" t="n">
        <v>4174</v>
      </c>
      <c r="P68" s="20" t="n">
        <f aca="false">(O68-N68)</f>
        <v>-7</v>
      </c>
      <c r="Q68" s="21" t="n">
        <f aca="false">P68/N68*100</f>
        <v>-0.167424061229371</v>
      </c>
      <c r="R68" s="19"/>
      <c r="S68" s="20"/>
      <c r="T68" s="20"/>
      <c r="U68" s="21"/>
      <c r="V68" s="19"/>
      <c r="W68" s="20"/>
      <c r="X68" s="20"/>
      <c r="Y68" s="21"/>
      <c r="Z68" s="19"/>
      <c r="AA68" s="20"/>
      <c r="AB68" s="20"/>
      <c r="AC68" s="21"/>
      <c r="AD68" s="19"/>
      <c r="AE68" s="20"/>
      <c r="AF68" s="20"/>
      <c r="AG68" s="21"/>
    </row>
    <row r="69" customFormat="false" ht="13.5" hidden="false" customHeight="false" outlineLevel="0" collapsed="false">
      <c r="A69" s="10" t="n">
        <v>66</v>
      </c>
      <c r="B69" s="11" t="n">
        <v>2669</v>
      </c>
      <c r="C69" s="12" t="n">
        <v>2664</v>
      </c>
      <c r="D69" s="12" t="n">
        <f aca="false">(C69-B69)</f>
        <v>-5</v>
      </c>
      <c r="E69" s="13" t="n">
        <f aca="false">D69/B69*100</f>
        <v>-0.187336080929187</v>
      </c>
      <c r="F69" s="11" t="n">
        <v>3392</v>
      </c>
      <c r="G69" s="12" t="n">
        <v>3386</v>
      </c>
      <c r="H69" s="12" t="n">
        <f aca="false">(G69-F69)</f>
        <v>-6</v>
      </c>
      <c r="I69" s="13" t="n">
        <f aca="false">H69/F69*100</f>
        <v>-0.17688679245283</v>
      </c>
      <c r="J69" s="11" t="n">
        <v>3859</v>
      </c>
      <c r="K69" s="12" t="n">
        <v>3852</v>
      </c>
      <c r="L69" s="12" t="n">
        <f aca="false">(K69-J69)</f>
        <v>-7</v>
      </c>
      <c r="M69" s="13" t="n">
        <f aca="false">L69/J69*100</f>
        <v>-0.181394143560508</v>
      </c>
      <c r="N69" s="11" t="n">
        <v>4188</v>
      </c>
      <c r="O69" s="12" t="n">
        <v>4180</v>
      </c>
      <c r="P69" s="12" t="n">
        <f aca="false">(O69-N69)</f>
        <v>-8</v>
      </c>
      <c r="Q69" s="13" t="n">
        <f aca="false">P69/N69*100</f>
        <v>-0.191021967526266</v>
      </c>
      <c r="R69" s="11"/>
      <c r="S69" s="12"/>
      <c r="T69" s="12"/>
      <c r="U69" s="13"/>
      <c r="V69" s="11"/>
      <c r="W69" s="12"/>
      <c r="X69" s="12"/>
      <c r="Y69" s="13"/>
      <c r="Z69" s="11"/>
      <c r="AA69" s="12"/>
      <c r="AB69" s="12"/>
      <c r="AC69" s="13"/>
      <c r="AD69" s="11"/>
      <c r="AE69" s="12"/>
      <c r="AF69" s="12"/>
      <c r="AG69" s="13"/>
    </row>
    <row r="70" customFormat="false" ht="13.5" hidden="false" customHeight="false" outlineLevel="0" collapsed="false">
      <c r="A70" s="10" t="n">
        <v>67</v>
      </c>
      <c r="B70" s="11" t="n">
        <v>2681</v>
      </c>
      <c r="C70" s="12" t="n">
        <v>2676</v>
      </c>
      <c r="D70" s="12" t="n">
        <f aca="false">(C70-B70)</f>
        <v>-5</v>
      </c>
      <c r="E70" s="13" t="n">
        <f aca="false">D70/B70*100</f>
        <v>-0.186497575531518</v>
      </c>
      <c r="F70" s="11" t="n">
        <v>3398</v>
      </c>
      <c r="G70" s="12" t="n">
        <v>3392</v>
      </c>
      <c r="H70" s="12" t="n">
        <f aca="false">(G70-F70)</f>
        <v>-6</v>
      </c>
      <c r="I70" s="13" t="n">
        <f aca="false">H70/F70*100</f>
        <v>-0.176574455562095</v>
      </c>
      <c r="J70" s="11" t="n">
        <v>3865</v>
      </c>
      <c r="K70" s="12" t="n">
        <v>3858</v>
      </c>
      <c r="L70" s="12" t="n">
        <f aca="false">(K70-J70)</f>
        <v>-7</v>
      </c>
      <c r="M70" s="13" t="n">
        <f aca="false">L70/J70*100</f>
        <v>-0.18111254851229</v>
      </c>
      <c r="N70" s="11" t="n">
        <v>4195</v>
      </c>
      <c r="O70" s="12" t="n">
        <v>4187</v>
      </c>
      <c r="P70" s="12" t="n">
        <f aca="false">(O70-N70)</f>
        <v>-8</v>
      </c>
      <c r="Q70" s="13" t="n">
        <f aca="false">P70/N70*100</f>
        <v>-0.190703218116806</v>
      </c>
      <c r="R70" s="11"/>
      <c r="S70" s="12"/>
      <c r="T70" s="12"/>
      <c r="U70" s="13"/>
      <c r="V70" s="11"/>
      <c r="W70" s="12"/>
      <c r="X70" s="12"/>
      <c r="Y70" s="13"/>
      <c r="Z70" s="11"/>
      <c r="AA70" s="12"/>
      <c r="AB70" s="12"/>
      <c r="AC70" s="13"/>
      <c r="AD70" s="11"/>
      <c r="AE70" s="12"/>
      <c r="AF70" s="12"/>
      <c r="AG70" s="13"/>
    </row>
    <row r="71" customFormat="false" ht="14.25" hidden="false" customHeight="false" outlineLevel="0" collapsed="false">
      <c r="A71" s="14" t="n">
        <v>68</v>
      </c>
      <c r="B71" s="15" t="n">
        <v>2693</v>
      </c>
      <c r="C71" s="16" t="n">
        <v>2688</v>
      </c>
      <c r="D71" s="16" t="n">
        <f aca="false">(C71-B71)</f>
        <v>-5</v>
      </c>
      <c r="E71" s="17" t="n">
        <f aca="false">D71/B71*100</f>
        <v>-0.185666542888971</v>
      </c>
      <c r="F71" s="15" t="n">
        <v>3404</v>
      </c>
      <c r="G71" s="16" t="n">
        <v>3398</v>
      </c>
      <c r="H71" s="16" t="n">
        <f aca="false">(G71-F71)</f>
        <v>-6</v>
      </c>
      <c r="I71" s="17" t="n">
        <f aca="false">H71/F71*100</f>
        <v>-0.176263219741481</v>
      </c>
      <c r="J71" s="15" t="n">
        <v>3871</v>
      </c>
      <c r="K71" s="16" t="n">
        <v>3864</v>
      </c>
      <c r="L71" s="16" t="n">
        <f aca="false">(K71-J71)</f>
        <v>-7</v>
      </c>
      <c r="M71" s="17" t="n">
        <f aca="false">L71/J71*100</f>
        <v>-0.180831826401447</v>
      </c>
      <c r="N71" s="15" t="n">
        <v>4202</v>
      </c>
      <c r="O71" s="16" t="n">
        <v>4194</v>
      </c>
      <c r="P71" s="16" t="n">
        <f aca="false">(O71-N71)</f>
        <v>-8</v>
      </c>
      <c r="Q71" s="17" t="n">
        <f aca="false">P71/N71*100</f>
        <v>-0.190385530699667</v>
      </c>
      <c r="R71" s="15"/>
      <c r="S71" s="16"/>
      <c r="T71" s="16"/>
      <c r="U71" s="17"/>
      <c r="V71" s="15"/>
      <c r="W71" s="16"/>
      <c r="X71" s="16"/>
      <c r="Y71" s="17"/>
      <c r="Z71" s="15"/>
      <c r="AA71" s="16"/>
      <c r="AB71" s="16"/>
      <c r="AC71" s="17"/>
      <c r="AD71" s="15"/>
      <c r="AE71" s="16"/>
      <c r="AF71" s="16"/>
      <c r="AG71" s="17"/>
    </row>
    <row r="72" customFormat="false" ht="13.5" hidden="false" customHeight="false" outlineLevel="0" collapsed="false">
      <c r="A72" s="18" t="n">
        <v>69</v>
      </c>
      <c r="B72" s="19" t="n">
        <v>2706</v>
      </c>
      <c r="C72" s="20" t="n">
        <v>2701</v>
      </c>
      <c r="D72" s="20" t="n">
        <f aca="false">(C72-B72)</f>
        <v>-5</v>
      </c>
      <c r="E72" s="21" t="n">
        <f aca="false">D72/B72*100</f>
        <v>-0.184774575018477</v>
      </c>
      <c r="F72" s="19" t="n">
        <v>3408</v>
      </c>
      <c r="G72" s="20" t="n">
        <v>3402</v>
      </c>
      <c r="H72" s="20" t="n">
        <f aca="false">(G72-F72)</f>
        <v>-6</v>
      </c>
      <c r="I72" s="21" t="n">
        <f aca="false">H72/F72*100</f>
        <v>-0.176056338028169</v>
      </c>
      <c r="J72" s="19" t="n">
        <v>3877</v>
      </c>
      <c r="K72" s="20" t="n">
        <v>3870</v>
      </c>
      <c r="L72" s="20" t="n">
        <f aca="false">(K72-J72)</f>
        <v>-7</v>
      </c>
      <c r="M72" s="21" t="n">
        <f aca="false">L72/J72*100</f>
        <v>-0.180551973175135</v>
      </c>
      <c r="N72" s="19" t="n">
        <v>4207</v>
      </c>
      <c r="O72" s="20" t="n">
        <v>4199</v>
      </c>
      <c r="P72" s="20" t="n">
        <f aca="false">(O72-N72)</f>
        <v>-8</v>
      </c>
      <c r="Q72" s="21" t="n">
        <f aca="false">P72/N72*100</f>
        <v>-0.190159258378892</v>
      </c>
      <c r="R72" s="19"/>
      <c r="S72" s="20"/>
      <c r="T72" s="20"/>
      <c r="U72" s="21"/>
      <c r="V72" s="19"/>
      <c r="W72" s="20"/>
      <c r="X72" s="20"/>
      <c r="Y72" s="21"/>
      <c r="Z72" s="19"/>
      <c r="AA72" s="20"/>
      <c r="AB72" s="20"/>
      <c r="AC72" s="21"/>
      <c r="AD72" s="19"/>
      <c r="AE72" s="20"/>
      <c r="AF72" s="20"/>
      <c r="AG72" s="21"/>
    </row>
    <row r="73" customFormat="false" ht="13.5" hidden="false" customHeight="false" outlineLevel="0" collapsed="false">
      <c r="A73" s="10" t="n">
        <v>70</v>
      </c>
      <c r="B73" s="11" t="n">
        <v>2719</v>
      </c>
      <c r="C73" s="12" t="n">
        <v>2714</v>
      </c>
      <c r="D73" s="12" t="n">
        <f aca="false">(C73-B73)</f>
        <v>-5</v>
      </c>
      <c r="E73" s="13" t="n">
        <f aca="false">D73/B73*100</f>
        <v>-0.183891136447223</v>
      </c>
      <c r="F73" s="11" t="n">
        <v>3413</v>
      </c>
      <c r="G73" s="12" t="n">
        <v>3407</v>
      </c>
      <c r="H73" s="12" t="n">
        <f aca="false">(G73-F73)</f>
        <v>-6</v>
      </c>
      <c r="I73" s="13" t="n">
        <f aca="false">H73/F73*100</f>
        <v>-0.17579841781424</v>
      </c>
      <c r="J73" s="11" t="n">
        <v>3883</v>
      </c>
      <c r="K73" s="12" t="n">
        <v>3876</v>
      </c>
      <c r="L73" s="12" t="n">
        <f aca="false">(K73-J73)</f>
        <v>-7</v>
      </c>
      <c r="M73" s="13" t="n">
        <f aca="false">L73/J73*100</f>
        <v>-0.180272984805563</v>
      </c>
      <c r="N73" s="11" t="n">
        <v>4214</v>
      </c>
      <c r="O73" s="12" t="n">
        <v>4206</v>
      </c>
      <c r="P73" s="12" t="n">
        <f aca="false">(O73-N73)</f>
        <v>-8</v>
      </c>
      <c r="Q73" s="13" t="n">
        <f aca="false">P73/N73*100</f>
        <v>-0.18984337921215</v>
      </c>
      <c r="R73" s="11"/>
      <c r="S73" s="12"/>
      <c r="T73" s="12"/>
      <c r="U73" s="13"/>
      <c r="V73" s="11"/>
      <c r="W73" s="12"/>
      <c r="X73" s="12"/>
      <c r="Y73" s="13"/>
      <c r="Z73" s="11"/>
      <c r="AA73" s="12"/>
      <c r="AB73" s="12"/>
      <c r="AC73" s="13"/>
      <c r="AD73" s="11"/>
      <c r="AE73" s="12"/>
      <c r="AF73" s="12"/>
      <c r="AG73" s="13"/>
    </row>
    <row r="74" customFormat="false" ht="13.5" hidden="false" customHeight="false" outlineLevel="0" collapsed="false">
      <c r="A74" s="10" t="n">
        <v>71</v>
      </c>
      <c r="B74" s="11" t="n">
        <v>2732</v>
      </c>
      <c r="C74" s="12" t="n">
        <v>2727</v>
      </c>
      <c r="D74" s="12" t="n">
        <f aca="false">(C74-B74)</f>
        <v>-5</v>
      </c>
      <c r="E74" s="13" t="n">
        <f aca="false">D74/B74*100</f>
        <v>-0.183016105417277</v>
      </c>
      <c r="F74" s="11" t="n">
        <v>3418</v>
      </c>
      <c r="G74" s="12" t="n">
        <v>3412</v>
      </c>
      <c r="H74" s="12" t="n">
        <f aca="false">(G74-F74)</f>
        <v>-6</v>
      </c>
      <c r="I74" s="13" t="n">
        <f aca="false">H74/F74*100</f>
        <v>-0.175541252194266</v>
      </c>
      <c r="J74" s="11" t="n">
        <v>3889</v>
      </c>
      <c r="K74" s="12" t="n">
        <v>3882</v>
      </c>
      <c r="L74" s="12" t="n">
        <f aca="false">(K74-J74)</f>
        <v>-7</v>
      </c>
      <c r="M74" s="13" t="n">
        <f aca="false">L74/J74*100</f>
        <v>-0.179994857289792</v>
      </c>
      <c r="N74" s="11" t="n">
        <v>4221</v>
      </c>
      <c r="O74" s="12" t="n">
        <v>4213</v>
      </c>
      <c r="P74" s="12" t="n">
        <f aca="false">(O74-N74)</f>
        <v>-8</v>
      </c>
      <c r="Q74" s="13" t="n">
        <f aca="false">P74/N74*100</f>
        <v>-0.189528547737503</v>
      </c>
      <c r="R74" s="11"/>
      <c r="S74" s="12"/>
      <c r="T74" s="12"/>
      <c r="U74" s="13"/>
      <c r="V74" s="11"/>
      <c r="W74" s="12"/>
      <c r="X74" s="12"/>
      <c r="Y74" s="13"/>
      <c r="Z74" s="11"/>
      <c r="AA74" s="12"/>
      <c r="AB74" s="12"/>
      <c r="AC74" s="13"/>
      <c r="AD74" s="11"/>
      <c r="AE74" s="12"/>
      <c r="AF74" s="12"/>
      <c r="AG74" s="13"/>
    </row>
    <row r="75" customFormat="false" ht="14.25" hidden="false" customHeight="false" outlineLevel="0" collapsed="false">
      <c r="A75" s="14" t="n">
        <v>72</v>
      </c>
      <c r="B75" s="15" t="n">
        <v>2745</v>
      </c>
      <c r="C75" s="16" t="n">
        <v>2740</v>
      </c>
      <c r="D75" s="16" t="n">
        <f aca="false">(C75-B75)</f>
        <v>-5</v>
      </c>
      <c r="E75" s="17" t="n">
        <f aca="false">D75/B75*100</f>
        <v>-0.182149362477231</v>
      </c>
      <c r="F75" s="15" t="n">
        <v>3423</v>
      </c>
      <c r="G75" s="16" t="n">
        <v>3417</v>
      </c>
      <c r="H75" s="16" t="n">
        <f aca="false">(G75-F75)</f>
        <v>-6</v>
      </c>
      <c r="I75" s="17" t="n">
        <f aca="false">H75/F75*100</f>
        <v>-0.175284837861525</v>
      </c>
      <c r="J75" s="15" t="n">
        <v>3895</v>
      </c>
      <c r="K75" s="16" t="n">
        <v>3888</v>
      </c>
      <c r="L75" s="16" t="n">
        <f aca="false">(K75-J75)</f>
        <v>-7</v>
      </c>
      <c r="M75" s="17" t="n">
        <f aca="false">L75/J75*100</f>
        <v>-0.179717586649551</v>
      </c>
      <c r="N75" s="15" t="n">
        <v>4228</v>
      </c>
      <c r="O75" s="16" t="n">
        <v>4220</v>
      </c>
      <c r="P75" s="16" t="n">
        <f aca="false">(O75-N75)</f>
        <v>-8</v>
      </c>
      <c r="Q75" s="17" t="n">
        <f aca="false">P75/N75*100</f>
        <v>-0.189214758751183</v>
      </c>
      <c r="R75" s="15"/>
      <c r="S75" s="16"/>
      <c r="T75" s="16"/>
      <c r="U75" s="17"/>
      <c r="V75" s="15"/>
      <c r="W75" s="16"/>
      <c r="X75" s="16"/>
      <c r="Y75" s="17"/>
      <c r="Z75" s="15"/>
      <c r="AA75" s="16"/>
      <c r="AB75" s="16"/>
      <c r="AC75" s="17"/>
      <c r="AD75" s="15"/>
      <c r="AE75" s="16"/>
      <c r="AF75" s="16"/>
      <c r="AG75" s="17"/>
    </row>
    <row r="76" customFormat="false" ht="13.5" hidden="false" customHeight="false" outlineLevel="0" collapsed="false">
      <c r="A76" s="18" t="n">
        <v>73</v>
      </c>
      <c r="B76" s="19" t="n">
        <v>2757</v>
      </c>
      <c r="C76" s="20" t="n">
        <v>2752</v>
      </c>
      <c r="D76" s="20" t="n">
        <f aca="false">(C76-B76)</f>
        <v>-5</v>
      </c>
      <c r="E76" s="21" t="n">
        <f aca="false">D76/B76*100</f>
        <v>-0.181356546971346</v>
      </c>
      <c r="F76" s="19" t="n">
        <v>3428</v>
      </c>
      <c r="G76" s="20" t="n">
        <v>3422</v>
      </c>
      <c r="H76" s="20" t="n">
        <f aca="false">(G76-F76)</f>
        <v>-6</v>
      </c>
      <c r="I76" s="21" t="n">
        <f aca="false">H76/F76*100</f>
        <v>-0.175029171528588</v>
      </c>
      <c r="J76" s="19" t="n">
        <v>3901</v>
      </c>
      <c r="K76" s="20" t="n">
        <v>3894</v>
      </c>
      <c r="L76" s="20" t="n">
        <f aca="false">(K76-J76)</f>
        <v>-7</v>
      </c>
      <c r="M76" s="21" t="n">
        <f aca="false">L76/J76*100</f>
        <v>-0.179441168931043</v>
      </c>
      <c r="N76" s="19" t="n">
        <v>4233</v>
      </c>
      <c r="O76" s="20" t="n">
        <v>4225</v>
      </c>
      <c r="P76" s="20" t="n">
        <f aca="false">(O76-N76)</f>
        <v>-8</v>
      </c>
      <c r="Q76" s="21" t="n">
        <f aca="false">P76/N76*100</f>
        <v>-0.188991259154264</v>
      </c>
      <c r="R76" s="19"/>
      <c r="S76" s="20"/>
      <c r="T76" s="20"/>
      <c r="U76" s="21"/>
      <c r="V76" s="19"/>
      <c r="W76" s="20"/>
      <c r="X76" s="20"/>
      <c r="Y76" s="21"/>
      <c r="Z76" s="19"/>
      <c r="AA76" s="20"/>
      <c r="AB76" s="20"/>
      <c r="AC76" s="21"/>
      <c r="AD76" s="19"/>
      <c r="AE76" s="20"/>
      <c r="AF76" s="20"/>
      <c r="AG76" s="21"/>
    </row>
    <row r="77" customFormat="false" ht="13.5" hidden="false" customHeight="false" outlineLevel="0" collapsed="false">
      <c r="A77" s="10" t="n">
        <v>74</v>
      </c>
      <c r="B77" s="11" t="n">
        <v>2768</v>
      </c>
      <c r="C77" s="12" t="n">
        <v>2763</v>
      </c>
      <c r="D77" s="12" t="n">
        <f aca="false">(C77-B77)</f>
        <v>-5</v>
      </c>
      <c r="E77" s="13" t="n">
        <f aca="false">D77/B77*100</f>
        <v>-0.180635838150289</v>
      </c>
      <c r="F77" s="11" t="n">
        <v>3433</v>
      </c>
      <c r="G77" s="12" t="n">
        <v>3427</v>
      </c>
      <c r="H77" s="12" t="n">
        <f aca="false">(G77-F77)</f>
        <v>-6</v>
      </c>
      <c r="I77" s="13" t="n">
        <f aca="false">H77/F77*100</f>
        <v>-0.174774249927177</v>
      </c>
      <c r="J77" s="11" t="n">
        <v>3907</v>
      </c>
      <c r="K77" s="12" t="n">
        <v>3900</v>
      </c>
      <c r="L77" s="12" t="n">
        <f aca="false">(K77-J77)</f>
        <v>-7</v>
      </c>
      <c r="M77" s="13" t="n">
        <f aca="false">L77/J77*100</f>
        <v>-0.179165600204761</v>
      </c>
      <c r="N77" s="11" t="n">
        <v>4240</v>
      </c>
      <c r="O77" s="12" t="n">
        <v>4232</v>
      </c>
      <c r="P77" s="12" t="n">
        <f aca="false">(O77-N77)</f>
        <v>-8</v>
      </c>
      <c r="Q77" s="13" t="n">
        <f aca="false">P77/N77*100</f>
        <v>-0.188679245283019</v>
      </c>
      <c r="R77" s="11"/>
      <c r="S77" s="12"/>
      <c r="T77" s="12"/>
      <c r="U77" s="13"/>
      <c r="V77" s="11"/>
      <c r="W77" s="12"/>
      <c r="X77" s="12"/>
      <c r="Y77" s="13"/>
      <c r="Z77" s="11"/>
      <c r="AA77" s="12"/>
      <c r="AB77" s="12"/>
      <c r="AC77" s="13"/>
      <c r="AD77" s="11"/>
      <c r="AE77" s="12"/>
      <c r="AF77" s="12"/>
      <c r="AG77" s="13"/>
    </row>
    <row r="78" customFormat="false" ht="13.5" hidden="false" customHeight="false" outlineLevel="0" collapsed="false">
      <c r="A78" s="10" t="n">
        <v>75</v>
      </c>
      <c r="B78" s="11" t="n">
        <v>2779</v>
      </c>
      <c r="C78" s="12" t="n">
        <v>2774</v>
      </c>
      <c r="D78" s="12" t="n">
        <f aca="false">(C78-B78)</f>
        <v>-5</v>
      </c>
      <c r="E78" s="13" t="n">
        <f aca="false">D78/B78*100</f>
        <v>-0.179920834832674</v>
      </c>
      <c r="F78" s="11" t="n">
        <v>3438</v>
      </c>
      <c r="G78" s="12" t="n">
        <v>3432</v>
      </c>
      <c r="H78" s="12" t="n">
        <f aca="false">(G78-F78)</f>
        <v>-6</v>
      </c>
      <c r="I78" s="13" t="n">
        <f aca="false">H78/F78*100</f>
        <v>-0.174520069808028</v>
      </c>
      <c r="J78" s="11" t="n">
        <v>3913</v>
      </c>
      <c r="K78" s="12" t="n">
        <v>3906</v>
      </c>
      <c r="L78" s="12" t="n">
        <f aca="false">(K78-J78)</f>
        <v>-7</v>
      </c>
      <c r="M78" s="13" t="n">
        <f aca="false">L78/J78*100</f>
        <v>-0.178890876565295</v>
      </c>
      <c r="N78" s="11" t="n">
        <v>4247</v>
      </c>
      <c r="O78" s="12" t="n">
        <v>4239</v>
      </c>
      <c r="P78" s="12" t="n">
        <f aca="false">(O78-N78)</f>
        <v>-8</v>
      </c>
      <c r="Q78" s="13" t="n">
        <f aca="false">P78/N78*100</f>
        <v>-0.188368259948199</v>
      </c>
      <c r="R78" s="11"/>
      <c r="S78" s="12"/>
      <c r="T78" s="12"/>
      <c r="U78" s="13"/>
      <c r="V78" s="11"/>
      <c r="W78" s="12"/>
      <c r="X78" s="12"/>
      <c r="Y78" s="13"/>
      <c r="Z78" s="11"/>
      <c r="AA78" s="12"/>
      <c r="AB78" s="12"/>
      <c r="AC78" s="13"/>
      <c r="AD78" s="11"/>
      <c r="AE78" s="12"/>
      <c r="AF78" s="12"/>
      <c r="AG78" s="13"/>
    </row>
    <row r="79" customFormat="false" ht="14.25" hidden="false" customHeight="false" outlineLevel="0" collapsed="false">
      <c r="A79" s="14" t="n">
        <v>76</v>
      </c>
      <c r="B79" s="15" t="n">
        <v>2790</v>
      </c>
      <c r="C79" s="16" t="n">
        <v>2785</v>
      </c>
      <c r="D79" s="16" t="n">
        <f aca="false">(C79-B79)</f>
        <v>-5</v>
      </c>
      <c r="E79" s="17" t="n">
        <f aca="false">D79/B79*100</f>
        <v>-0.17921146953405</v>
      </c>
      <c r="F79" s="15" t="n">
        <v>3443</v>
      </c>
      <c r="G79" s="16" t="n">
        <v>3437</v>
      </c>
      <c r="H79" s="16" t="n">
        <f aca="false">(G79-F79)</f>
        <v>-6</v>
      </c>
      <c r="I79" s="17" t="n">
        <f aca="false">H79/F79*100</f>
        <v>-0.174266627940749</v>
      </c>
      <c r="J79" s="15" t="n">
        <v>3919</v>
      </c>
      <c r="K79" s="16" t="n">
        <v>3912</v>
      </c>
      <c r="L79" s="16" t="n">
        <f aca="false">(K79-J79)</f>
        <v>-7</v>
      </c>
      <c r="M79" s="17" t="n">
        <f aca="false">L79/J79*100</f>
        <v>-0.178616994131156</v>
      </c>
      <c r="N79" s="15" t="n">
        <v>4254</v>
      </c>
      <c r="O79" s="16" t="n">
        <v>4246</v>
      </c>
      <c r="P79" s="16" t="n">
        <f aca="false">(O79-N79)</f>
        <v>-8</v>
      </c>
      <c r="Q79" s="17" t="n">
        <f aca="false">P79/N79*100</f>
        <v>-0.188058298072402</v>
      </c>
      <c r="R79" s="15"/>
      <c r="S79" s="16"/>
      <c r="T79" s="16"/>
      <c r="U79" s="17"/>
      <c r="V79" s="15"/>
      <c r="W79" s="16"/>
      <c r="X79" s="16"/>
      <c r="Y79" s="17"/>
      <c r="Z79" s="15"/>
      <c r="AA79" s="16"/>
      <c r="AB79" s="16"/>
      <c r="AC79" s="17"/>
      <c r="AD79" s="15"/>
      <c r="AE79" s="16"/>
      <c r="AF79" s="16"/>
      <c r="AG79" s="17"/>
    </row>
    <row r="80" customFormat="false" ht="13.5" hidden="false" customHeight="false" outlineLevel="0" collapsed="false">
      <c r="A80" s="18" t="n">
        <v>77</v>
      </c>
      <c r="B80" s="19" t="n">
        <v>2802</v>
      </c>
      <c r="C80" s="20" t="n">
        <v>2797</v>
      </c>
      <c r="D80" s="20" t="n">
        <f aca="false">(C80-B80)</f>
        <v>-5</v>
      </c>
      <c r="E80" s="21" t="n">
        <f aca="false">D80/B80*100</f>
        <v>-0.178443968593862</v>
      </c>
      <c r="F80" s="19" t="n">
        <v>3448</v>
      </c>
      <c r="G80" s="20" t="n">
        <v>3442</v>
      </c>
      <c r="H80" s="20" t="n">
        <f aca="false">(G80-F80)</f>
        <v>-6</v>
      </c>
      <c r="I80" s="21" t="n">
        <f aca="false">H80/F80*100</f>
        <v>-0.174013921113689</v>
      </c>
      <c r="J80" s="19" t="n">
        <v>3925</v>
      </c>
      <c r="K80" s="20" t="n">
        <v>3918</v>
      </c>
      <c r="L80" s="20" t="n">
        <f aca="false">(K80-J80)</f>
        <v>-7</v>
      </c>
      <c r="M80" s="21" t="n">
        <f aca="false">L80/J80*100</f>
        <v>-0.178343949044586</v>
      </c>
      <c r="N80" s="19" t="n">
        <v>4259</v>
      </c>
      <c r="O80" s="20" t="n">
        <v>4251</v>
      </c>
      <c r="P80" s="20" t="n">
        <f aca="false">(O80-N80)</f>
        <v>-8</v>
      </c>
      <c r="Q80" s="21" t="n">
        <f aca="false">P80/N80*100</f>
        <v>-0.187837520544729</v>
      </c>
      <c r="R80" s="19"/>
      <c r="S80" s="20"/>
      <c r="T80" s="20"/>
      <c r="U80" s="21"/>
      <c r="V80" s="19"/>
      <c r="W80" s="20"/>
      <c r="X80" s="20"/>
      <c r="Y80" s="21"/>
      <c r="Z80" s="19"/>
      <c r="AA80" s="20"/>
      <c r="AB80" s="20"/>
      <c r="AC80" s="21"/>
      <c r="AD80" s="19"/>
      <c r="AE80" s="20"/>
      <c r="AF80" s="20"/>
      <c r="AG80" s="21"/>
    </row>
    <row r="81" customFormat="false" ht="13.5" hidden="false" customHeight="false" outlineLevel="0" collapsed="false">
      <c r="A81" s="10" t="n">
        <v>78</v>
      </c>
      <c r="B81" s="11" t="n">
        <v>2812</v>
      </c>
      <c r="C81" s="12" t="n">
        <v>2807</v>
      </c>
      <c r="D81" s="12" t="n">
        <f aca="false">(C81-B81)</f>
        <v>-5</v>
      </c>
      <c r="E81" s="13" t="n">
        <f aca="false">D81/B81*100</f>
        <v>-0.177809388335704</v>
      </c>
      <c r="F81" s="11" t="n">
        <v>3453</v>
      </c>
      <c r="G81" s="12" t="n">
        <v>3447</v>
      </c>
      <c r="H81" s="12" t="n">
        <f aca="false">(G81-F81)</f>
        <v>-6</v>
      </c>
      <c r="I81" s="13" t="n">
        <f aca="false">H81/F81*100</f>
        <v>-0.173761946133797</v>
      </c>
      <c r="J81" s="11" t="n">
        <v>3931</v>
      </c>
      <c r="K81" s="12" t="n">
        <v>3924</v>
      </c>
      <c r="L81" s="12" t="n">
        <f aca="false">(K81-J81)</f>
        <v>-7</v>
      </c>
      <c r="M81" s="13" t="n">
        <f aca="false">L81/J81*100</f>
        <v>-0.178071737471381</v>
      </c>
      <c r="N81" s="11"/>
      <c r="O81" s="12"/>
      <c r="P81" s="12"/>
      <c r="Q81" s="13"/>
      <c r="R81" s="11"/>
      <c r="S81" s="12"/>
      <c r="T81" s="12"/>
      <c r="U81" s="13"/>
      <c r="V81" s="11"/>
      <c r="W81" s="12"/>
      <c r="X81" s="12"/>
      <c r="Y81" s="13"/>
      <c r="Z81" s="11"/>
      <c r="AA81" s="12"/>
      <c r="AB81" s="12"/>
      <c r="AC81" s="13"/>
      <c r="AD81" s="11"/>
      <c r="AE81" s="12"/>
      <c r="AF81" s="12"/>
      <c r="AG81" s="13"/>
    </row>
    <row r="82" customFormat="false" ht="13.5" hidden="false" customHeight="false" outlineLevel="0" collapsed="false">
      <c r="A82" s="10" t="n">
        <v>79</v>
      </c>
      <c r="B82" s="11" t="n">
        <v>2822</v>
      </c>
      <c r="C82" s="12" t="n">
        <v>2817</v>
      </c>
      <c r="D82" s="12" t="n">
        <f aca="false">(C82-B82)</f>
        <v>-5</v>
      </c>
      <c r="E82" s="13" t="n">
        <f aca="false">D82/B82*100</f>
        <v>-0.177179305457123</v>
      </c>
      <c r="F82" s="11" t="n">
        <v>3458</v>
      </c>
      <c r="G82" s="12" t="n">
        <v>3452</v>
      </c>
      <c r="H82" s="12" t="n">
        <f aca="false">(G82-F82)</f>
        <v>-6</v>
      </c>
      <c r="I82" s="13" t="n">
        <f aca="false">H82/F82*100</f>
        <v>-0.173510699826489</v>
      </c>
      <c r="J82" s="11" t="n">
        <v>3937</v>
      </c>
      <c r="K82" s="12" t="n">
        <v>3930</v>
      </c>
      <c r="L82" s="12" t="n">
        <f aca="false">(K82-J82)</f>
        <v>-7</v>
      </c>
      <c r="M82" s="13" t="n">
        <f aca="false">L82/J82*100</f>
        <v>-0.177800355600711</v>
      </c>
      <c r="N82" s="11"/>
      <c r="O82" s="12"/>
      <c r="P82" s="12"/>
      <c r="Q82" s="13"/>
      <c r="R82" s="11"/>
      <c r="S82" s="12"/>
      <c r="T82" s="12"/>
      <c r="U82" s="13"/>
      <c r="V82" s="11"/>
      <c r="W82" s="12"/>
      <c r="X82" s="12"/>
      <c r="Y82" s="13"/>
      <c r="Z82" s="11"/>
      <c r="AA82" s="12"/>
      <c r="AB82" s="12"/>
      <c r="AC82" s="13"/>
      <c r="AD82" s="11"/>
      <c r="AE82" s="12"/>
      <c r="AF82" s="12"/>
      <c r="AG82" s="13"/>
    </row>
    <row r="83" customFormat="false" ht="14.25" hidden="false" customHeight="false" outlineLevel="0" collapsed="false">
      <c r="A83" s="14" t="n">
        <v>80</v>
      </c>
      <c r="B83" s="15" t="n">
        <v>2832</v>
      </c>
      <c r="C83" s="16" t="n">
        <v>2827</v>
      </c>
      <c r="D83" s="16" t="n">
        <f aca="false">(C83-B83)</f>
        <v>-5</v>
      </c>
      <c r="E83" s="17" t="n">
        <f aca="false">D83/B83*100</f>
        <v>-0.176553672316384</v>
      </c>
      <c r="F83" s="15" t="n">
        <v>3463</v>
      </c>
      <c r="G83" s="16" t="n">
        <v>3457</v>
      </c>
      <c r="H83" s="16" t="n">
        <f aca="false">(G83-F83)</f>
        <v>-6</v>
      </c>
      <c r="I83" s="17" t="n">
        <f aca="false">H83/F83*100</f>
        <v>-0.173260179035518</v>
      </c>
      <c r="J83" s="15" t="n">
        <v>3943</v>
      </c>
      <c r="K83" s="16" t="n">
        <v>3936</v>
      </c>
      <c r="L83" s="16" t="n">
        <f aca="false">(K83-J83)</f>
        <v>-7</v>
      </c>
      <c r="M83" s="17" t="n">
        <f aca="false">L83/J83*100</f>
        <v>-0.17752979964494</v>
      </c>
      <c r="N83" s="15"/>
      <c r="O83" s="16"/>
      <c r="P83" s="16"/>
      <c r="Q83" s="17"/>
      <c r="R83" s="15"/>
      <c r="S83" s="16"/>
      <c r="T83" s="16"/>
      <c r="U83" s="17"/>
      <c r="V83" s="15"/>
      <c r="W83" s="16"/>
      <c r="X83" s="16"/>
      <c r="Y83" s="17"/>
      <c r="Z83" s="15"/>
      <c r="AA83" s="16"/>
      <c r="AB83" s="16"/>
      <c r="AC83" s="17"/>
      <c r="AD83" s="15"/>
      <c r="AE83" s="16"/>
      <c r="AF83" s="16"/>
      <c r="AG83" s="17"/>
    </row>
    <row r="84" customFormat="false" ht="13.5" hidden="false" customHeight="false" outlineLevel="0" collapsed="false">
      <c r="A84" s="18" t="n">
        <v>81</v>
      </c>
      <c r="B84" s="19" t="n">
        <v>2842</v>
      </c>
      <c r="C84" s="20" t="n">
        <v>2837</v>
      </c>
      <c r="D84" s="20" t="n">
        <f aca="false">(C84-B84)</f>
        <v>-5</v>
      </c>
      <c r="E84" s="21" t="n">
        <f aca="false">D84/B84*100</f>
        <v>-0.175932441942294</v>
      </c>
      <c r="F84" s="19" t="n">
        <v>3467</v>
      </c>
      <c r="G84" s="20" t="n">
        <v>3461</v>
      </c>
      <c r="H84" s="20" t="n">
        <f aca="false">(G84-F84)</f>
        <v>-6</v>
      </c>
      <c r="I84" s="21" t="n">
        <f aca="false">H84/F84*100</f>
        <v>-0.173060282665128</v>
      </c>
      <c r="J84" s="19" t="n">
        <v>3949</v>
      </c>
      <c r="K84" s="20" t="n">
        <v>3942</v>
      </c>
      <c r="L84" s="20" t="n">
        <f aca="false">(K84-J84)</f>
        <v>-7</v>
      </c>
      <c r="M84" s="21" t="n">
        <f aca="false">L84/J84*100</f>
        <v>-0.177260065839453</v>
      </c>
      <c r="N84" s="19"/>
      <c r="O84" s="20"/>
      <c r="P84" s="20"/>
      <c r="Q84" s="21"/>
      <c r="R84" s="19"/>
      <c r="S84" s="20"/>
      <c r="T84" s="20"/>
      <c r="U84" s="21"/>
      <c r="V84" s="19"/>
      <c r="W84" s="20"/>
      <c r="X84" s="20"/>
      <c r="Y84" s="21"/>
      <c r="Z84" s="19"/>
      <c r="AA84" s="20"/>
      <c r="AB84" s="20"/>
      <c r="AC84" s="21"/>
      <c r="AD84" s="19"/>
      <c r="AE84" s="20"/>
      <c r="AF84" s="20"/>
      <c r="AG84" s="21"/>
    </row>
    <row r="85" customFormat="false" ht="13.5" hidden="false" customHeight="false" outlineLevel="0" collapsed="false">
      <c r="A85" s="10" t="n">
        <v>82</v>
      </c>
      <c r="B85" s="11" t="n">
        <v>2851</v>
      </c>
      <c r="C85" s="12" t="n">
        <v>2846</v>
      </c>
      <c r="D85" s="12" t="n">
        <f aca="false">(C85-B85)</f>
        <v>-5</v>
      </c>
      <c r="E85" s="13" t="n">
        <f aca="false">D85/B85*100</f>
        <v>-0.175377060680463</v>
      </c>
      <c r="F85" s="11"/>
      <c r="G85" s="12"/>
      <c r="H85" s="12"/>
      <c r="I85" s="13"/>
      <c r="J85" s="11" t="n">
        <v>3955</v>
      </c>
      <c r="K85" s="12" t="n">
        <v>3948</v>
      </c>
      <c r="L85" s="12" t="n">
        <f aca="false">(K85-J85)</f>
        <v>-7</v>
      </c>
      <c r="M85" s="13" t="n">
        <f aca="false">L85/J85*100</f>
        <v>-0.176991150442478</v>
      </c>
      <c r="N85" s="11"/>
      <c r="O85" s="12"/>
      <c r="P85" s="12"/>
      <c r="Q85" s="13"/>
      <c r="R85" s="11"/>
      <c r="S85" s="12"/>
      <c r="T85" s="12"/>
      <c r="U85" s="13"/>
      <c r="V85" s="11"/>
      <c r="W85" s="12"/>
      <c r="X85" s="12"/>
      <c r="Y85" s="13"/>
      <c r="Z85" s="11"/>
      <c r="AA85" s="12"/>
      <c r="AB85" s="12"/>
      <c r="AC85" s="13"/>
      <c r="AD85" s="11"/>
      <c r="AE85" s="12"/>
      <c r="AF85" s="12"/>
      <c r="AG85" s="13"/>
    </row>
    <row r="86" customFormat="false" ht="13.5" hidden="false" customHeight="false" outlineLevel="0" collapsed="false">
      <c r="A86" s="10" t="n">
        <v>83</v>
      </c>
      <c r="B86" s="11" t="n">
        <v>2860</v>
      </c>
      <c r="C86" s="12" t="n">
        <v>2855</v>
      </c>
      <c r="D86" s="12" t="n">
        <f aca="false">(C86-B86)</f>
        <v>-5</v>
      </c>
      <c r="E86" s="13" t="n">
        <f aca="false">D86/B86*100</f>
        <v>-0.174825174825175</v>
      </c>
      <c r="F86" s="11"/>
      <c r="G86" s="12"/>
      <c r="H86" s="12"/>
      <c r="I86" s="13"/>
      <c r="J86" s="11" t="n">
        <v>3961</v>
      </c>
      <c r="K86" s="12" t="n">
        <v>3954</v>
      </c>
      <c r="L86" s="12" t="n">
        <f aca="false">(K86-J86)</f>
        <v>-7</v>
      </c>
      <c r="M86" s="13" t="n">
        <f aca="false">L86/J86*100</f>
        <v>-0.176723049734915</v>
      </c>
      <c r="N86" s="11"/>
      <c r="O86" s="12"/>
      <c r="P86" s="12"/>
      <c r="Q86" s="13"/>
      <c r="R86" s="11"/>
      <c r="S86" s="12"/>
      <c r="T86" s="12"/>
      <c r="U86" s="13"/>
      <c r="V86" s="11"/>
      <c r="W86" s="12"/>
      <c r="X86" s="12"/>
      <c r="Y86" s="13"/>
      <c r="Z86" s="11"/>
      <c r="AA86" s="12"/>
      <c r="AB86" s="12"/>
      <c r="AC86" s="13"/>
      <c r="AD86" s="11"/>
      <c r="AE86" s="12"/>
      <c r="AF86" s="12"/>
      <c r="AG86" s="13"/>
    </row>
    <row r="87" customFormat="false" ht="14.25" hidden="false" customHeight="false" outlineLevel="0" collapsed="false">
      <c r="A87" s="14" t="n">
        <v>84</v>
      </c>
      <c r="B87" s="15" t="n">
        <v>2869</v>
      </c>
      <c r="C87" s="16" t="n">
        <v>2864</v>
      </c>
      <c r="D87" s="16" t="n">
        <f aca="false">(C87-B87)</f>
        <v>-5</v>
      </c>
      <c r="E87" s="17" t="n">
        <f aca="false">D87/B87*100</f>
        <v>-0.174276751481352</v>
      </c>
      <c r="F87" s="15"/>
      <c r="G87" s="16"/>
      <c r="H87" s="16"/>
      <c r="I87" s="17"/>
      <c r="J87" s="15" t="n">
        <v>3967</v>
      </c>
      <c r="K87" s="16" t="n">
        <v>3960</v>
      </c>
      <c r="L87" s="16" t="n">
        <f aca="false">(K87-J87)</f>
        <v>-7</v>
      </c>
      <c r="M87" s="17" t="n">
        <f aca="false">L87/J87*100</f>
        <v>-0.176455760020166</v>
      </c>
      <c r="N87" s="15"/>
      <c r="O87" s="16"/>
      <c r="P87" s="16"/>
      <c r="Q87" s="17"/>
      <c r="R87" s="15"/>
      <c r="S87" s="16"/>
      <c r="T87" s="16"/>
      <c r="U87" s="17"/>
      <c r="V87" s="15"/>
      <c r="W87" s="16"/>
      <c r="X87" s="16"/>
      <c r="Y87" s="17"/>
      <c r="Z87" s="15"/>
      <c r="AA87" s="16"/>
      <c r="AB87" s="16"/>
      <c r="AC87" s="17"/>
      <c r="AD87" s="15"/>
      <c r="AE87" s="16"/>
      <c r="AF87" s="16"/>
      <c r="AG87" s="17"/>
    </row>
    <row r="88" customFormat="false" ht="13.5" hidden="false" customHeight="false" outlineLevel="0" collapsed="false">
      <c r="A88" s="18" t="n">
        <v>85</v>
      </c>
      <c r="B88" s="19" t="n">
        <v>2879</v>
      </c>
      <c r="C88" s="20" t="n">
        <v>2874</v>
      </c>
      <c r="D88" s="20" t="n">
        <f aca="false">(C88-B88)</f>
        <v>-5</v>
      </c>
      <c r="E88" s="21" t="n">
        <f aca="false">D88/B88*100</f>
        <v>-0.173671413685307</v>
      </c>
      <c r="F88" s="19"/>
      <c r="G88" s="20"/>
      <c r="H88" s="20"/>
      <c r="I88" s="21"/>
      <c r="J88" s="19" t="n">
        <v>3973</v>
      </c>
      <c r="K88" s="20" t="n">
        <v>3966</v>
      </c>
      <c r="L88" s="20" t="n">
        <f aca="false">(K88-J88)</f>
        <v>-7</v>
      </c>
      <c r="M88" s="21" t="n">
        <f aca="false">L88/J88*100</f>
        <v>-0.176189277623962</v>
      </c>
      <c r="N88" s="19"/>
      <c r="O88" s="20"/>
      <c r="P88" s="20"/>
      <c r="Q88" s="21"/>
      <c r="R88" s="19"/>
      <c r="S88" s="20"/>
      <c r="T88" s="20"/>
      <c r="U88" s="21"/>
      <c r="V88" s="19"/>
      <c r="W88" s="20"/>
      <c r="X88" s="20"/>
      <c r="Y88" s="21"/>
      <c r="Z88" s="19"/>
      <c r="AA88" s="20"/>
      <c r="AB88" s="20"/>
      <c r="AC88" s="21"/>
      <c r="AD88" s="19"/>
      <c r="AE88" s="20"/>
      <c r="AF88" s="20"/>
      <c r="AG88" s="21"/>
    </row>
    <row r="89" customFormat="false" ht="13.5" hidden="false" customHeight="false" outlineLevel="0" collapsed="false">
      <c r="A89" s="10" t="n">
        <v>86</v>
      </c>
      <c r="B89" s="11" t="n">
        <v>2887</v>
      </c>
      <c r="C89" s="12" t="n">
        <v>2882</v>
      </c>
      <c r="D89" s="12" t="n">
        <f aca="false">(C89-B89)</f>
        <v>-5</v>
      </c>
      <c r="E89" s="13" t="n">
        <f aca="false">D89/B89*100</f>
        <v>-0.173190162798753</v>
      </c>
      <c r="F89" s="11"/>
      <c r="G89" s="12"/>
      <c r="H89" s="12"/>
      <c r="I89" s="13"/>
      <c r="J89" s="11" t="n">
        <v>3979</v>
      </c>
      <c r="K89" s="12" t="n">
        <v>3972</v>
      </c>
      <c r="L89" s="12" t="n">
        <f aca="false">(K89-J89)</f>
        <v>-7</v>
      </c>
      <c r="M89" s="13" t="n">
        <f aca="false">L89/J89*100</f>
        <v>-0.175923598894195</v>
      </c>
      <c r="N89" s="11"/>
      <c r="O89" s="12"/>
      <c r="P89" s="12"/>
      <c r="Q89" s="13"/>
      <c r="R89" s="11"/>
      <c r="S89" s="12"/>
      <c r="T89" s="12"/>
      <c r="U89" s="13"/>
      <c r="V89" s="11"/>
      <c r="W89" s="12"/>
      <c r="X89" s="12"/>
      <c r="Y89" s="13"/>
      <c r="Z89" s="11"/>
      <c r="AA89" s="12"/>
      <c r="AB89" s="12"/>
      <c r="AC89" s="13"/>
      <c r="AD89" s="11"/>
      <c r="AE89" s="12"/>
      <c r="AF89" s="12"/>
      <c r="AG89" s="13"/>
    </row>
    <row r="90" customFormat="false" ht="13.5" hidden="false" customHeight="false" outlineLevel="0" collapsed="false">
      <c r="A90" s="10" t="n">
        <v>87</v>
      </c>
      <c r="B90" s="11" t="n">
        <v>2895</v>
      </c>
      <c r="C90" s="12" t="n">
        <v>2890</v>
      </c>
      <c r="D90" s="12" t="n">
        <f aca="false">(C90-B90)</f>
        <v>-5</v>
      </c>
      <c r="E90" s="13" t="n">
        <f aca="false">D90/B90*100</f>
        <v>-0.172711571675302</v>
      </c>
      <c r="F90" s="11"/>
      <c r="G90" s="12"/>
      <c r="H90" s="12"/>
      <c r="I90" s="13"/>
      <c r="J90" s="11" t="n">
        <v>3985</v>
      </c>
      <c r="K90" s="12" t="n">
        <v>3978</v>
      </c>
      <c r="L90" s="12" t="n">
        <f aca="false">(K90-J90)</f>
        <v>-7</v>
      </c>
      <c r="M90" s="13" t="n">
        <f aca="false">L90/J90*100</f>
        <v>-0.175658720200753</v>
      </c>
      <c r="N90" s="11"/>
      <c r="O90" s="12"/>
      <c r="P90" s="12"/>
      <c r="Q90" s="13"/>
      <c r="R90" s="11"/>
      <c r="S90" s="12"/>
      <c r="T90" s="12"/>
      <c r="U90" s="13"/>
      <c r="V90" s="11"/>
      <c r="W90" s="12"/>
      <c r="X90" s="12"/>
      <c r="Y90" s="13"/>
      <c r="Z90" s="11"/>
      <c r="AA90" s="12"/>
      <c r="AB90" s="12"/>
      <c r="AC90" s="13"/>
      <c r="AD90" s="11"/>
      <c r="AE90" s="12"/>
      <c r="AF90" s="12"/>
      <c r="AG90" s="13"/>
    </row>
    <row r="91" customFormat="false" ht="14.25" hidden="false" customHeight="false" outlineLevel="0" collapsed="false">
      <c r="A91" s="14" t="n">
        <v>88</v>
      </c>
      <c r="B91" s="15" t="n">
        <v>2903</v>
      </c>
      <c r="C91" s="16" t="n">
        <v>2898</v>
      </c>
      <c r="D91" s="16" t="n">
        <f aca="false">(C91-B91)</f>
        <v>-5</v>
      </c>
      <c r="E91" s="17" t="n">
        <f aca="false">D91/B91*100</f>
        <v>-0.17223561832587</v>
      </c>
      <c r="F91" s="15"/>
      <c r="G91" s="16"/>
      <c r="H91" s="16"/>
      <c r="I91" s="17"/>
      <c r="J91" s="15" t="n">
        <v>3991</v>
      </c>
      <c r="K91" s="16" t="n">
        <v>3984</v>
      </c>
      <c r="L91" s="16" t="n">
        <f aca="false">(K91-J91)</f>
        <v>-7</v>
      </c>
      <c r="M91" s="17" t="n">
        <f aca="false">L91/J91*100</f>
        <v>-0.175394637935355</v>
      </c>
      <c r="N91" s="15"/>
      <c r="O91" s="16"/>
      <c r="P91" s="16"/>
      <c r="Q91" s="17"/>
      <c r="R91" s="15"/>
      <c r="S91" s="16"/>
      <c r="T91" s="16"/>
      <c r="U91" s="17"/>
      <c r="V91" s="15"/>
      <c r="W91" s="16"/>
      <c r="X91" s="16"/>
      <c r="Y91" s="17"/>
      <c r="Z91" s="15"/>
      <c r="AA91" s="16"/>
      <c r="AB91" s="16"/>
      <c r="AC91" s="17"/>
      <c r="AD91" s="15"/>
      <c r="AE91" s="16"/>
      <c r="AF91" s="16"/>
      <c r="AG91" s="17"/>
    </row>
    <row r="92" customFormat="false" ht="13.5" hidden="false" customHeight="false" outlineLevel="0" collapsed="false">
      <c r="A92" s="18" t="n">
        <v>89</v>
      </c>
      <c r="B92" s="19" t="n">
        <v>2911</v>
      </c>
      <c r="C92" s="20" t="n">
        <v>2906</v>
      </c>
      <c r="D92" s="20" t="n">
        <f aca="false">(C92-B92)</f>
        <v>-5</v>
      </c>
      <c r="E92" s="21" t="n">
        <f aca="false">D92/B92*100</f>
        <v>-0.171762281003092</v>
      </c>
      <c r="F92" s="19"/>
      <c r="G92" s="20"/>
      <c r="H92" s="20"/>
      <c r="I92" s="21"/>
      <c r="J92" s="19" t="n">
        <v>3997</v>
      </c>
      <c r="K92" s="20" t="n">
        <v>3990</v>
      </c>
      <c r="L92" s="20" t="n">
        <f aca="false">(K92-J92)</f>
        <v>-7</v>
      </c>
      <c r="M92" s="21" t="n">
        <f aca="false">L92/J92*100</f>
        <v>-0.175131348511384</v>
      </c>
      <c r="N92" s="19"/>
      <c r="O92" s="20"/>
      <c r="P92" s="20"/>
      <c r="Q92" s="21"/>
      <c r="R92" s="19"/>
      <c r="S92" s="20"/>
      <c r="T92" s="20"/>
      <c r="U92" s="21"/>
      <c r="V92" s="19"/>
      <c r="W92" s="20"/>
      <c r="X92" s="20"/>
      <c r="Y92" s="21"/>
      <c r="Z92" s="19"/>
      <c r="AA92" s="20"/>
      <c r="AB92" s="20"/>
      <c r="AC92" s="21"/>
      <c r="AD92" s="19"/>
      <c r="AE92" s="20"/>
      <c r="AF92" s="20"/>
      <c r="AG92" s="21"/>
    </row>
    <row r="93" customFormat="false" ht="13.5" hidden="false" customHeight="false" outlineLevel="0" collapsed="false">
      <c r="A93" s="10" t="n">
        <v>90</v>
      </c>
      <c r="B93" s="11" t="n">
        <v>2916</v>
      </c>
      <c r="C93" s="12" t="n">
        <v>2911</v>
      </c>
      <c r="D93" s="12" t="n">
        <f aca="false">(C93-B93)</f>
        <v>-5</v>
      </c>
      <c r="E93" s="13" t="n">
        <f aca="false">D93/B93*100</f>
        <v>-0.171467764060357</v>
      </c>
      <c r="F93" s="11"/>
      <c r="G93" s="12"/>
      <c r="H93" s="12"/>
      <c r="I93" s="13"/>
      <c r="J93" s="11"/>
      <c r="K93" s="12"/>
      <c r="L93" s="12"/>
      <c r="M93" s="13"/>
      <c r="N93" s="11"/>
      <c r="O93" s="12"/>
      <c r="P93" s="12"/>
      <c r="Q93" s="13"/>
      <c r="R93" s="11"/>
      <c r="S93" s="12"/>
      <c r="T93" s="12"/>
      <c r="U93" s="13"/>
      <c r="V93" s="11"/>
      <c r="W93" s="12"/>
      <c r="X93" s="12"/>
      <c r="Y93" s="13"/>
      <c r="Z93" s="11"/>
      <c r="AA93" s="12"/>
      <c r="AB93" s="12"/>
      <c r="AC93" s="13"/>
      <c r="AD93" s="11"/>
      <c r="AE93" s="12"/>
      <c r="AF93" s="12"/>
      <c r="AG93" s="13"/>
    </row>
    <row r="94" customFormat="false" ht="13.5" hidden="false" customHeight="false" outlineLevel="0" collapsed="false">
      <c r="A94" s="10" t="n">
        <v>91</v>
      </c>
      <c r="B94" s="11" t="n">
        <v>2921</v>
      </c>
      <c r="C94" s="12" t="n">
        <v>2916</v>
      </c>
      <c r="D94" s="12" t="n">
        <f aca="false">(C94-B94)</f>
        <v>-5</v>
      </c>
      <c r="E94" s="13" t="n">
        <f aca="false">D94/B94*100</f>
        <v>-0.171174255391989</v>
      </c>
      <c r="F94" s="11"/>
      <c r="G94" s="12"/>
      <c r="H94" s="12"/>
      <c r="I94" s="13"/>
      <c r="J94" s="11"/>
      <c r="K94" s="12"/>
      <c r="L94" s="12"/>
      <c r="M94" s="13"/>
      <c r="N94" s="11"/>
      <c r="O94" s="12"/>
      <c r="P94" s="12"/>
      <c r="Q94" s="13"/>
      <c r="R94" s="11"/>
      <c r="S94" s="12"/>
      <c r="T94" s="12"/>
      <c r="U94" s="13"/>
      <c r="V94" s="11"/>
      <c r="W94" s="12"/>
      <c r="X94" s="12"/>
      <c r="Y94" s="13"/>
      <c r="Z94" s="11"/>
      <c r="AA94" s="12"/>
      <c r="AB94" s="12"/>
      <c r="AC94" s="13"/>
      <c r="AD94" s="11"/>
      <c r="AE94" s="12"/>
      <c r="AF94" s="12"/>
      <c r="AG94" s="13"/>
    </row>
    <row r="95" customFormat="false" ht="14.25" hidden="false" customHeight="false" outlineLevel="0" collapsed="false">
      <c r="A95" s="14" t="n">
        <v>92</v>
      </c>
      <c r="B95" s="15" t="n">
        <v>2926</v>
      </c>
      <c r="C95" s="16" t="n">
        <v>2921</v>
      </c>
      <c r="D95" s="16" t="n">
        <f aca="false">(C95-B95)</f>
        <v>-5</v>
      </c>
      <c r="E95" s="17" t="n">
        <f aca="false">D95/B95*100</f>
        <v>-0.170881749829118</v>
      </c>
      <c r="F95" s="15"/>
      <c r="G95" s="16"/>
      <c r="H95" s="16"/>
      <c r="I95" s="17"/>
      <c r="J95" s="15"/>
      <c r="K95" s="16"/>
      <c r="L95" s="16"/>
      <c r="M95" s="17"/>
      <c r="N95" s="15"/>
      <c r="O95" s="16"/>
      <c r="P95" s="16"/>
      <c r="Q95" s="17"/>
      <c r="R95" s="15"/>
      <c r="S95" s="16"/>
      <c r="T95" s="16"/>
      <c r="U95" s="17"/>
      <c r="V95" s="15"/>
      <c r="W95" s="16"/>
      <c r="X95" s="16"/>
      <c r="Y95" s="17"/>
      <c r="Z95" s="15"/>
      <c r="AA95" s="16"/>
      <c r="AB95" s="16"/>
      <c r="AC95" s="17"/>
      <c r="AD95" s="15"/>
      <c r="AE95" s="16"/>
      <c r="AF95" s="16"/>
      <c r="AG95" s="17"/>
    </row>
    <row r="96" customFormat="false" ht="13.5" hidden="false" customHeight="false" outlineLevel="0" collapsed="false">
      <c r="A96" s="22" t="n">
        <v>93</v>
      </c>
      <c r="B96" s="23" t="n">
        <v>2930</v>
      </c>
      <c r="C96" s="24" t="n">
        <v>2925</v>
      </c>
      <c r="D96" s="24" t="n">
        <f aca="false">(C96-B96)</f>
        <v>-5</v>
      </c>
      <c r="E96" s="25" t="n">
        <f aca="false">D96/B96*100</f>
        <v>-0.170648464163823</v>
      </c>
      <c r="F96" s="23"/>
      <c r="G96" s="24"/>
      <c r="H96" s="24"/>
      <c r="I96" s="25"/>
      <c r="J96" s="23"/>
      <c r="K96" s="24"/>
      <c r="L96" s="24"/>
      <c r="M96" s="25"/>
      <c r="N96" s="23"/>
      <c r="O96" s="24"/>
      <c r="P96" s="24"/>
      <c r="Q96" s="25"/>
      <c r="R96" s="23"/>
      <c r="S96" s="24"/>
      <c r="T96" s="24"/>
      <c r="U96" s="25"/>
      <c r="V96" s="23"/>
      <c r="W96" s="24"/>
      <c r="X96" s="24"/>
      <c r="Y96" s="25"/>
      <c r="Z96" s="23"/>
      <c r="AA96" s="24"/>
      <c r="AB96" s="24"/>
      <c r="AC96" s="25"/>
      <c r="AD96" s="23"/>
      <c r="AE96" s="24"/>
      <c r="AF96" s="24"/>
      <c r="AG96" s="25"/>
    </row>
    <row r="97" customFormat="false" ht="14.25" hidden="false" customHeight="false" outlineLevel="0" collapsed="false">
      <c r="A97" s="26" t="s">
        <v>13</v>
      </c>
      <c r="B97" s="15" t="n">
        <v>2095</v>
      </c>
      <c r="C97" s="16" t="n">
        <v>2091</v>
      </c>
      <c r="D97" s="16" t="n">
        <f aca="false">(C97-B97)</f>
        <v>-4</v>
      </c>
      <c r="E97" s="17" t="n">
        <f aca="false">D97/B97*100</f>
        <v>-0.190930787589499</v>
      </c>
      <c r="F97" s="15" t="n">
        <v>2443</v>
      </c>
      <c r="G97" s="16" t="n">
        <v>2439</v>
      </c>
      <c r="H97" s="16" t="n">
        <f aca="false">(G97-F97)</f>
        <v>-4</v>
      </c>
      <c r="I97" s="17" t="n">
        <f aca="false">H97/F97*100</f>
        <v>-0.163733115022513</v>
      </c>
      <c r="J97" s="15" t="n">
        <v>2884</v>
      </c>
      <c r="K97" s="16" t="n">
        <v>2879</v>
      </c>
      <c r="L97" s="16" t="n">
        <f aca="false">(K97-J97)</f>
        <v>-5</v>
      </c>
      <c r="M97" s="17" t="n">
        <f aca="false">L97/J97*100</f>
        <v>-0.173370319001387</v>
      </c>
      <c r="N97" s="15" t="n">
        <v>3214</v>
      </c>
      <c r="O97" s="16" t="n">
        <v>3209</v>
      </c>
      <c r="P97" s="16" t="n">
        <f aca="false">(O97-N97)</f>
        <v>-5</v>
      </c>
      <c r="Q97" s="17" t="n">
        <f aca="false">P97/N97*100</f>
        <v>-0.15556938394524</v>
      </c>
      <c r="R97" s="15" t="n">
        <v>3646</v>
      </c>
      <c r="S97" s="16" t="n">
        <v>3636</v>
      </c>
      <c r="T97" s="16" t="n">
        <f aca="false">(S97-R97)</f>
        <v>-10</v>
      </c>
      <c r="U97" s="17" t="n">
        <f aca="false">T97/R97*100</f>
        <v>-0.274273176083379</v>
      </c>
      <c r="V97" s="15" t="n">
        <v>3990</v>
      </c>
      <c r="W97" s="16" t="n">
        <v>3980</v>
      </c>
      <c r="X97" s="16" t="n">
        <f aca="false">(W97-V97)</f>
        <v>-10</v>
      </c>
      <c r="Y97" s="17" t="n">
        <f aca="false">X97/V97*100</f>
        <v>-0.25062656641604</v>
      </c>
      <c r="Z97" s="15" t="n">
        <v>4516</v>
      </c>
      <c r="AA97" s="16" t="n">
        <v>4504</v>
      </c>
      <c r="AB97" s="16" t="n">
        <f aca="false">(AA97-Z97)</f>
        <v>-12</v>
      </c>
      <c r="AC97" s="17" t="n">
        <f aca="false">AB97/Z97*100</f>
        <v>-0.265721877767936</v>
      </c>
      <c r="AD97" s="15" t="n">
        <v>5342</v>
      </c>
      <c r="AE97" s="16" t="n">
        <v>5328</v>
      </c>
      <c r="AF97" s="16" t="n">
        <f aca="false">(AE97-AD97)</f>
        <v>-14</v>
      </c>
      <c r="AG97" s="17" t="n">
        <f aca="false">AF97/AD97*100</f>
        <v>-0.262074129539498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4:44:42Z</dcterms:created>
  <dc:creator>Zenunyu_mizuno</dc:creator>
  <dc:description/>
  <dc:language>en-US</dc:language>
  <cp:lastModifiedBy>INOUE</cp:lastModifiedBy>
  <cp:lastPrinted>2009-08-10T11:12:55Z</cp:lastPrinted>
  <dcterms:modified xsi:type="dcterms:W3CDTF">2009-08-10T11:13:14Z</dcterms:modified>
  <cp:revision>0</cp:revision>
  <dc:subject/>
  <dc:title/>
</cp:coreProperties>
</file>