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b val="true"/>
        <sz val="16"/>
        <rFont val="Noto Sans"/>
        <family val="2"/>
      </rPr>
      <t xml:space="preserve">教育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13" min="2" style="1" width="5.62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9" t="s">
        <v>7</v>
      </c>
      <c r="F3" s="10" t="s">
        <v>4</v>
      </c>
      <c r="G3" s="8" t="s">
        <v>5</v>
      </c>
      <c r="H3" s="8" t="s">
        <v>6</v>
      </c>
      <c r="I3" s="9" t="s">
        <v>7</v>
      </c>
      <c r="J3" s="10" t="s">
        <v>4</v>
      </c>
      <c r="K3" s="8" t="s">
        <v>5</v>
      </c>
      <c r="L3" s="8" t="s">
        <v>6</v>
      </c>
      <c r="M3" s="9" t="s">
        <v>7</v>
      </c>
    </row>
    <row r="4" customFormat="false" ht="13.5" hidden="false" customHeight="false" outlineLevel="0" collapsed="false">
      <c r="A4" s="11" t="n">
        <v>1</v>
      </c>
      <c r="B4" s="12" t="n">
        <v>1711</v>
      </c>
      <c r="C4" s="12" t="n">
        <v>1711</v>
      </c>
      <c r="D4" s="13" t="n">
        <f aca="false">(C4-B4)</f>
        <v>0</v>
      </c>
      <c r="E4" s="14" t="n">
        <f aca="false">D4/B4*100</f>
        <v>0</v>
      </c>
      <c r="F4" s="15" t="n">
        <v>2058</v>
      </c>
      <c r="G4" s="12" t="n">
        <v>2058</v>
      </c>
      <c r="H4" s="12" t="n">
        <f aca="false">(G4-F4)</f>
        <v>0</v>
      </c>
      <c r="I4" s="16" t="n">
        <f aca="false">H4/F4*100</f>
        <v>0</v>
      </c>
      <c r="J4" s="15" t="n">
        <v>2654</v>
      </c>
      <c r="K4" s="12" t="n">
        <v>2654</v>
      </c>
      <c r="L4" s="12" t="n">
        <f aca="false">(K4-J4)</f>
        <v>0</v>
      </c>
      <c r="M4" s="14" t="n">
        <f aca="false">L4/J4*100</f>
        <v>0</v>
      </c>
    </row>
    <row r="5" customFormat="false" ht="13.5" hidden="false" customHeight="false" outlineLevel="0" collapsed="false">
      <c r="A5" s="11" t="n">
        <v>2</v>
      </c>
      <c r="B5" s="12" t="n">
        <v>1737</v>
      </c>
      <c r="C5" s="12" t="n">
        <v>1737</v>
      </c>
      <c r="D5" s="13" t="n">
        <f aca="false">(C5-B5)</f>
        <v>0</v>
      </c>
      <c r="E5" s="14" t="n">
        <f aca="false">D5/B5*100</f>
        <v>0</v>
      </c>
      <c r="F5" s="15" t="n">
        <v>2079</v>
      </c>
      <c r="G5" s="12" t="n">
        <v>2079</v>
      </c>
      <c r="H5" s="12" t="n">
        <f aca="false">(G5-F5)</f>
        <v>0</v>
      </c>
      <c r="I5" s="16" t="n">
        <f aca="false">H5/F5*100</f>
        <v>0</v>
      </c>
      <c r="J5" s="15" t="n">
        <v>2685</v>
      </c>
      <c r="K5" s="12" t="n">
        <v>2685</v>
      </c>
      <c r="L5" s="12" t="n">
        <f aca="false">(K5-J5)</f>
        <v>0</v>
      </c>
      <c r="M5" s="14" t="n">
        <f aca="false">L5/J5*100</f>
        <v>0</v>
      </c>
    </row>
    <row r="6" customFormat="false" ht="13.5" hidden="false" customHeight="false" outlineLevel="0" collapsed="false">
      <c r="A6" s="11" t="n">
        <v>3</v>
      </c>
      <c r="B6" s="12" t="n">
        <v>1763</v>
      </c>
      <c r="C6" s="12" t="n">
        <v>1763</v>
      </c>
      <c r="D6" s="13" t="n">
        <f aca="false">(C6-B6)</f>
        <v>0</v>
      </c>
      <c r="E6" s="14" t="n">
        <f aca="false">D6/B6*100</f>
        <v>0</v>
      </c>
      <c r="F6" s="15" t="n">
        <v>2100</v>
      </c>
      <c r="G6" s="12" t="n">
        <v>2100</v>
      </c>
      <c r="H6" s="12" t="n">
        <f aca="false">(G6-F6)</f>
        <v>0</v>
      </c>
      <c r="I6" s="16" t="n">
        <f aca="false">H6/F6*100</f>
        <v>0</v>
      </c>
      <c r="J6" s="15" t="n">
        <v>2716</v>
      </c>
      <c r="K6" s="12" t="n">
        <v>2716</v>
      </c>
      <c r="L6" s="12" t="n">
        <f aca="false">(K6-J6)</f>
        <v>0</v>
      </c>
      <c r="M6" s="14" t="n">
        <f aca="false">L6/J6*100</f>
        <v>0</v>
      </c>
    </row>
    <row r="7" customFormat="false" ht="14.25" hidden="false" customHeight="false" outlineLevel="0" collapsed="false">
      <c r="A7" s="17" t="n">
        <v>4</v>
      </c>
      <c r="B7" s="18" t="n">
        <v>1790</v>
      </c>
      <c r="C7" s="18" t="n">
        <v>1790</v>
      </c>
      <c r="D7" s="19" t="n">
        <f aca="false">(C7-B7)</f>
        <v>0</v>
      </c>
      <c r="E7" s="20" t="n">
        <f aca="false">D7/B7*100</f>
        <v>0</v>
      </c>
      <c r="F7" s="21" t="n">
        <v>2121</v>
      </c>
      <c r="G7" s="18" t="n">
        <v>2121</v>
      </c>
      <c r="H7" s="18" t="n">
        <f aca="false">(G7-F7)</f>
        <v>0</v>
      </c>
      <c r="I7" s="20" t="n">
        <f aca="false">H7/F7*100</f>
        <v>0</v>
      </c>
      <c r="J7" s="21" t="n">
        <v>2747</v>
      </c>
      <c r="K7" s="18" t="n">
        <v>2747</v>
      </c>
      <c r="L7" s="18" t="n">
        <f aca="false">(K7-J7)</f>
        <v>0</v>
      </c>
      <c r="M7" s="20" t="n">
        <f aca="false">L7/J7*100</f>
        <v>0</v>
      </c>
    </row>
    <row r="8" customFormat="false" ht="13.5" hidden="false" customHeight="false" outlineLevel="0" collapsed="false">
      <c r="A8" s="22" t="n">
        <v>5</v>
      </c>
      <c r="B8" s="23" t="n">
        <v>1817</v>
      </c>
      <c r="C8" s="23" t="n">
        <v>1817</v>
      </c>
      <c r="D8" s="24" t="n">
        <f aca="false">(C8-B8)</f>
        <v>0</v>
      </c>
      <c r="E8" s="16" t="n">
        <f aca="false">D8/B8*100</f>
        <v>0</v>
      </c>
      <c r="F8" s="25" t="n">
        <v>2140</v>
      </c>
      <c r="G8" s="23" t="n">
        <v>2140</v>
      </c>
      <c r="H8" s="23" t="n">
        <f aca="false">(G8-F8)</f>
        <v>0</v>
      </c>
      <c r="I8" s="16" t="n">
        <f aca="false">H8/F8*100</f>
        <v>0</v>
      </c>
      <c r="J8" s="25" t="n">
        <v>2778</v>
      </c>
      <c r="K8" s="23" t="n">
        <v>2778</v>
      </c>
      <c r="L8" s="23" t="n">
        <f aca="false">(K8-J8)</f>
        <v>0</v>
      </c>
      <c r="M8" s="16" t="n">
        <f aca="false">L8/J8*100</f>
        <v>0</v>
      </c>
    </row>
    <row r="9" customFormat="false" ht="13.5" hidden="false" customHeight="false" outlineLevel="0" collapsed="false">
      <c r="A9" s="11" t="n">
        <v>6</v>
      </c>
      <c r="B9" s="12" t="n">
        <v>1845</v>
      </c>
      <c r="C9" s="12" t="n">
        <v>1845</v>
      </c>
      <c r="D9" s="13" t="n">
        <f aca="false">(C9-B9)</f>
        <v>0</v>
      </c>
      <c r="E9" s="14" t="n">
        <f aca="false">D9/B9*100</f>
        <v>0</v>
      </c>
      <c r="F9" s="15" t="n">
        <v>2161</v>
      </c>
      <c r="G9" s="12" t="n">
        <v>2161</v>
      </c>
      <c r="H9" s="12" t="n">
        <f aca="false">(G9-F9)</f>
        <v>0</v>
      </c>
      <c r="I9" s="16" t="n">
        <f aca="false">H9/F9*100</f>
        <v>0</v>
      </c>
      <c r="J9" s="15" t="n">
        <v>2807</v>
      </c>
      <c r="K9" s="12" t="n">
        <v>2807</v>
      </c>
      <c r="L9" s="12" t="n">
        <f aca="false">(K9-J9)</f>
        <v>0</v>
      </c>
      <c r="M9" s="14" t="n">
        <f aca="false">L9/J9*100</f>
        <v>0</v>
      </c>
    </row>
    <row r="10" customFormat="false" ht="13.5" hidden="false" customHeight="false" outlineLevel="0" collapsed="false">
      <c r="A10" s="11" t="n">
        <v>7</v>
      </c>
      <c r="B10" s="12" t="n">
        <v>1873</v>
      </c>
      <c r="C10" s="12" t="n">
        <v>1873</v>
      </c>
      <c r="D10" s="13" t="n">
        <f aca="false">(C10-B10)</f>
        <v>0</v>
      </c>
      <c r="E10" s="14" t="n">
        <f aca="false">D10/B10*100</f>
        <v>0</v>
      </c>
      <c r="F10" s="15" t="n">
        <v>2182</v>
      </c>
      <c r="G10" s="12" t="n">
        <v>2182</v>
      </c>
      <c r="H10" s="12" t="n">
        <f aca="false">(G10-F10)</f>
        <v>0</v>
      </c>
      <c r="I10" s="16" t="n">
        <f aca="false">H10/F10*100</f>
        <v>0</v>
      </c>
      <c r="J10" s="15" t="n">
        <v>2836</v>
      </c>
      <c r="K10" s="12" t="n">
        <v>2836</v>
      </c>
      <c r="L10" s="12" t="n">
        <f aca="false">(K10-J10)</f>
        <v>0</v>
      </c>
      <c r="M10" s="14" t="n">
        <f aca="false">L10/J10*100</f>
        <v>0</v>
      </c>
    </row>
    <row r="11" customFormat="false" ht="14.25" hidden="false" customHeight="false" outlineLevel="0" collapsed="false">
      <c r="A11" s="17" t="n">
        <v>8</v>
      </c>
      <c r="B11" s="18" t="n">
        <v>1902</v>
      </c>
      <c r="C11" s="18" t="n">
        <v>1902</v>
      </c>
      <c r="D11" s="19" t="n">
        <f aca="false">(C11-B11)</f>
        <v>0</v>
      </c>
      <c r="E11" s="20" t="n">
        <f aca="false">D11/B11*100</f>
        <v>0</v>
      </c>
      <c r="F11" s="21" t="n">
        <v>2203</v>
      </c>
      <c r="G11" s="18" t="n">
        <v>2203</v>
      </c>
      <c r="H11" s="18" t="n">
        <f aca="false">(G11-F11)</f>
        <v>0</v>
      </c>
      <c r="I11" s="20" t="n">
        <f aca="false">H11/F11*100</f>
        <v>0</v>
      </c>
      <c r="J11" s="21" t="n">
        <v>2864</v>
      </c>
      <c r="K11" s="18" t="n">
        <v>2864</v>
      </c>
      <c r="L11" s="18" t="n">
        <f aca="false">(K11-J11)</f>
        <v>0</v>
      </c>
      <c r="M11" s="20" t="n">
        <f aca="false">L11/J11*100</f>
        <v>0</v>
      </c>
    </row>
    <row r="12" customFormat="false" ht="13.5" hidden="false" customHeight="false" outlineLevel="0" collapsed="false">
      <c r="A12" s="22" t="n">
        <v>9</v>
      </c>
      <c r="B12" s="23" t="n">
        <v>1931</v>
      </c>
      <c r="C12" s="23" t="n">
        <v>1931</v>
      </c>
      <c r="D12" s="24" t="n">
        <f aca="false">(C12-B12)</f>
        <v>0</v>
      </c>
      <c r="E12" s="16" t="n">
        <f aca="false">D12/B12*100</f>
        <v>0</v>
      </c>
      <c r="F12" s="25" t="n">
        <v>2225</v>
      </c>
      <c r="G12" s="23" t="n">
        <v>2225</v>
      </c>
      <c r="H12" s="23" t="n">
        <f aca="false">(G12-F12)</f>
        <v>0</v>
      </c>
      <c r="I12" s="16" t="n">
        <f aca="false">H12/F12*100</f>
        <v>0</v>
      </c>
      <c r="J12" s="25" t="n">
        <v>2891</v>
      </c>
      <c r="K12" s="23" t="n">
        <v>2891</v>
      </c>
      <c r="L12" s="23" t="n">
        <f aca="false">(K12-J12)</f>
        <v>0</v>
      </c>
      <c r="M12" s="16" t="n">
        <f aca="false">L12/J12*100</f>
        <v>0</v>
      </c>
    </row>
    <row r="13" customFormat="false" ht="13.5" hidden="false" customHeight="false" outlineLevel="0" collapsed="false">
      <c r="A13" s="11" t="n">
        <v>10</v>
      </c>
      <c r="B13" s="12" t="n">
        <v>1961</v>
      </c>
      <c r="C13" s="12" t="n">
        <v>1961</v>
      </c>
      <c r="D13" s="13" t="n">
        <f aca="false">(C13-B13)</f>
        <v>0</v>
      </c>
      <c r="E13" s="14" t="n">
        <f aca="false">D13/B13*100</f>
        <v>0</v>
      </c>
      <c r="F13" s="15" t="n">
        <v>2249</v>
      </c>
      <c r="G13" s="12" t="n">
        <v>2249</v>
      </c>
      <c r="H13" s="12" t="n">
        <f aca="false">(G13-F13)</f>
        <v>0</v>
      </c>
      <c r="I13" s="16" t="n">
        <f aca="false">H13/F13*100</f>
        <v>0</v>
      </c>
      <c r="J13" s="15" t="n">
        <v>2920</v>
      </c>
      <c r="K13" s="12" t="n">
        <v>2920</v>
      </c>
      <c r="L13" s="12" t="n">
        <f aca="false">(K13-J13)</f>
        <v>0</v>
      </c>
      <c r="M13" s="14" t="n">
        <f aca="false">L13/J13*100</f>
        <v>0</v>
      </c>
    </row>
    <row r="14" customFormat="false" ht="13.5" hidden="false" customHeight="false" outlineLevel="0" collapsed="false">
      <c r="A14" s="11" t="n">
        <v>11</v>
      </c>
      <c r="B14" s="12" t="n">
        <v>1990</v>
      </c>
      <c r="C14" s="12" t="n">
        <v>1990</v>
      </c>
      <c r="D14" s="13" t="n">
        <f aca="false">(C14-B14)</f>
        <v>0</v>
      </c>
      <c r="E14" s="14" t="n">
        <f aca="false">D14/B14*100</f>
        <v>0</v>
      </c>
      <c r="F14" s="15" t="n">
        <v>2273</v>
      </c>
      <c r="G14" s="12" t="n">
        <v>2273</v>
      </c>
      <c r="H14" s="12" t="n">
        <f aca="false">(G14-F14)</f>
        <v>0</v>
      </c>
      <c r="I14" s="16" t="n">
        <f aca="false">H14/F14*100</f>
        <v>0</v>
      </c>
      <c r="J14" s="15" t="n">
        <v>2949</v>
      </c>
      <c r="K14" s="12" t="n">
        <v>2949</v>
      </c>
      <c r="L14" s="12" t="n">
        <f aca="false">(K14-J14)</f>
        <v>0</v>
      </c>
      <c r="M14" s="14" t="n">
        <f aca="false">L14/J14*100</f>
        <v>0</v>
      </c>
    </row>
    <row r="15" customFormat="false" ht="14.25" hidden="false" customHeight="false" outlineLevel="0" collapsed="false">
      <c r="A15" s="17" t="n">
        <v>12</v>
      </c>
      <c r="B15" s="18" t="n">
        <v>2019</v>
      </c>
      <c r="C15" s="18" t="n">
        <v>2019</v>
      </c>
      <c r="D15" s="19" t="n">
        <f aca="false">(C15-B15)</f>
        <v>0</v>
      </c>
      <c r="E15" s="20" t="n">
        <f aca="false">D15/B15*100</f>
        <v>0</v>
      </c>
      <c r="F15" s="21" t="n">
        <v>2297</v>
      </c>
      <c r="G15" s="18" t="n">
        <v>2297</v>
      </c>
      <c r="H15" s="18" t="n">
        <f aca="false">(G15-F15)</f>
        <v>0</v>
      </c>
      <c r="I15" s="20" t="n">
        <f aca="false">H15/F15*100</f>
        <v>0</v>
      </c>
      <c r="J15" s="21" t="n">
        <v>2978</v>
      </c>
      <c r="K15" s="18" t="n">
        <v>2978</v>
      </c>
      <c r="L15" s="18" t="n">
        <f aca="false">(K15-J15)</f>
        <v>0</v>
      </c>
      <c r="M15" s="20" t="n">
        <f aca="false">L15/J15*100</f>
        <v>0</v>
      </c>
    </row>
    <row r="16" customFormat="false" ht="13.5" hidden="false" customHeight="false" outlineLevel="0" collapsed="false">
      <c r="A16" s="22" t="n">
        <v>13</v>
      </c>
      <c r="B16" s="23" t="n">
        <v>2046</v>
      </c>
      <c r="C16" s="23" t="n">
        <v>2046</v>
      </c>
      <c r="D16" s="24" t="n">
        <f aca="false">(C16-B16)</f>
        <v>0</v>
      </c>
      <c r="E16" s="16" t="n">
        <f aca="false">D16/B16*100</f>
        <v>0</v>
      </c>
      <c r="F16" s="25" t="n">
        <v>2319</v>
      </c>
      <c r="G16" s="23" t="n">
        <v>2319</v>
      </c>
      <c r="H16" s="23" t="n">
        <f aca="false">(G16-F16)</f>
        <v>0</v>
      </c>
      <c r="I16" s="16" t="n">
        <f aca="false">H16/F16*100</f>
        <v>0</v>
      </c>
      <c r="J16" s="25" t="n">
        <v>3004</v>
      </c>
      <c r="K16" s="23" t="n">
        <v>3002</v>
      </c>
      <c r="L16" s="23" t="n">
        <f aca="false">(K16-J16)</f>
        <v>-2</v>
      </c>
      <c r="M16" s="16" t="n">
        <f aca="false">L16/J16*100</f>
        <v>-0.066577896138482</v>
      </c>
    </row>
    <row r="17" customFormat="false" ht="13.5" hidden="false" customHeight="false" outlineLevel="0" collapsed="false">
      <c r="A17" s="11" t="n">
        <v>14</v>
      </c>
      <c r="B17" s="12" t="n">
        <v>2063</v>
      </c>
      <c r="C17" s="12" t="n">
        <v>2063</v>
      </c>
      <c r="D17" s="13" t="n">
        <f aca="false">(C17-B17)</f>
        <v>0</v>
      </c>
      <c r="E17" s="14" t="n">
        <f aca="false">D17/B17*100</f>
        <v>0</v>
      </c>
      <c r="F17" s="15" t="n">
        <v>2342</v>
      </c>
      <c r="G17" s="12" t="n">
        <v>2342</v>
      </c>
      <c r="H17" s="12" t="n">
        <f aca="false">(G17-F17)</f>
        <v>0</v>
      </c>
      <c r="I17" s="16" t="n">
        <f aca="false">H17/F17*100</f>
        <v>0</v>
      </c>
      <c r="J17" s="15" t="n">
        <v>3030</v>
      </c>
      <c r="K17" s="12" t="n">
        <v>3028</v>
      </c>
      <c r="L17" s="12" t="n">
        <f aca="false">(K17-J17)</f>
        <v>-2</v>
      </c>
      <c r="M17" s="14" t="n">
        <f aca="false">L17/J17*100</f>
        <v>-0.066006600660066</v>
      </c>
    </row>
    <row r="18" customFormat="false" ht="13.5" hidden="false" customHeight="false" outlineLevel="0" collapsed="false">
      <c r="A18" s="11" t="n">
        <v>15</v>
      </c>
      <c r="B18" s="12" t="n">
        <v>2080</v>
      </c>
      <c r="C18" s="12" t="n">
        <v>2080</v>
      </c>
      <c r="D18" s="13" t="n">
        <f aca="false">(C18-B18)</f>
        <v>0</v>
      </c>
      <c r="E18" s="14" t="n">
        <f aca="false">D18/B18*100</f>
        <v>0</v>
      </c>
      <c r="F18" s="15" t="n">
        <v>2365</v>
      </c>
      <c r="G18" s="12" t="n">
        <v>2365</v>
      </c>
      <c r="H18" s="12" t="n">
        <f aca="false">(G18-F18)</f>
        <v>0</v>
      </c>
      <c r="I18" s="16" t="n">
        <f aca="false">H18/F18*100</f>
        <v>0</v>
      </c>
      <c r="J18" s="15" t="n">
        <v>3056</v>
      </c>
      <c r="K18" s="12" t="n">
        <v>3053</v>
      </c>
      <c r="L18" s="12" t="n">
        <f aca="false">(K18-J18)</f>
        <v>-3</v>
      </c>
      <c r="M18" s="14" t="n">
        <f aca="false">L18/J18*100</f>
        <v>-0.0981675392670157</v>
      </c>
    </row>
    <row r="19" customFormat="false" ht="14.25" hidden="false" customHeight="false" outlineLevel="0" collapsed="false">
      <c r="A19" s="17" t="n">
        <v>16</v>
      </c>
      <c r="B19" s="18" t="n">
        <v>2097</v>
      </c>
      <c r="C19" s="18" t="n">
        <v>2097</v>
      </c>
      <c r="D19" s="19" t="n">
        <f aca="false">(C19-B19)</f>
        <v>0</v>
      </c>
      <c r="E19" s="20" t="n">
        <f aca="false">D19/B19*100</f>
        <v>0</v>
      </c>
      <c r="F19" s="21" t="n">
        <v>2388</v>
      </c>
      <c r="G19" s="18" t="n">
        <v>2388</v>
      </c>
      <c r="H19" s="18" t="n">
        <f aca="false">(G19-F19)</f>
        <v>0</v>
      </c>
      <c r="I19" s="20" t="n">
        <f aca="false">H19/F19*100</f>
        <v>0</v>
      </c>
      <c r="J19" s="21" t="n">
        <v>3082</v>
      </c>
      <c r="K19" s="18" t="n">
        <v>3078</v>
      </c>
      <c r="L19" s="18" t="n">
        <f aca="false">(K19-J19)</f>
        <v>-4</v>
      </c>
      <c r="M19" s="20" t="n">
        <f aca="false">L19/J19*100</f>
        <v>-0.129785853341986</v>
      </c>
    </row>
    <row r="20" customFormat="false" ht="13.5" hidden="false" customHeight="false" outlineLevel="0" collapsed="false">
      <c r="A20" s="22" t="n">
        <v>17</v>
      </c>
      <c r="B20" s="23" t="n">
        <v>2114</v>
      </c>
      <c r="C20" s="23" t="n">
        <v>2114</v>
      </c>
      <c r="D20" s="24" t="n">
        <f aca="false">(C20-B20)</f>
        <v>0</v>
      </c>
      <c r="E20" s="16" t="n">
        <f aca="false">D20/B20*100</f>
        <v>0</v>
      </c>
      <c r="F20" s="25" t="n">
        <v>2412</v>
      </c>
      <c r="G20" s="23" t="n">
        <v>2412</v>
      </c>
      <c r="H20" s="23" t="n">
        <f aca="false">(G20-F20)</f>
        <v>0</v>
      </c>
      <c r="I20" s="16" t="n">
        <f aca="false">H20/F20*100</f>
        <v>0</v>
      </c>
      <c r="J20" s="25" t="n">
        <v>3109</v>
      </c>
      <c r="K20" s="23" t="n">
        <v>3104</v>
      </c>
      <c r="L20" s="23" t="n">
        <f aca="false">(K20-J20)</f>
        <v>-5</v>
      </c>
      <c r="M20" s="16" t="n">
        <f aca="false">L20/J20*100</f>
        <v>-0.160823415889353</v>
      </c>
    </row>
    <row r="21" customFormat="false" ht="13.5" hidden="false" customHeight="false" outlineLevel="0" collapsed="false">
      <c r="A21" s="11" t="n">
        <v>18</v>
      </c>
      <c r="B21" s="12" t="n">
        <v>2132</v>
      </c>
      <c r="C21" s="12" t="n">
        <v>2132</v>
      </c>
      <c r="D21" s="13" t="n">
        <f aca="false">(C21-B21)</f>
        <v>0</v>
      </c>
      <c r="E21" s="14" t="n">
        <f aca="false">D21/B21*100</f>
        <v>0</v>
      </c>
      <c r="F21" s="15" t="n">
        <v>2443</v>
      </c>
      <c r="G21" s="12" t="n">
        <v>2443</v>
      </c>
      <c r="H21" s="12" t="n">
        <f aca="false">(G21-F21)</f>
        <v>0</v>
      </c>
      <c r="I21" s="16" t="n">
        <f aca="false">H21/F21*100</f>
        <v>0</v>
      </c>
      <c r="J21" s="15" t="n">
        <v>3142</v>
      </c>
      <c r="K21" s="12" t="n">
        <v>3136</v>
      </c>
      <c r="L21" s="12" t="n">
        <f aca="false">(K21-J21)</f>
        <v>-6</v>
      </c>
      <c r="M21" s="14" t="n">
        <f aca="false">L21/J21*100</f>
        <v>-0.190961171228517</v>
      </c>
    </row>
    <row r="22" customFormat="false" ht="13.5" hidden="false" customHeight="false" outlineLevel="0" collapsed="false">
      <c r="A22" s="11" t="n">
        <v>19</v>
      </c>
      <c r="B22" s="12" t="n">
        <v>2150</v>
      </c>
      <c r="C22" s="12" t="n">
        <v>2150</v>
      </c>
      <c r="D22" s="13" t="n">
        <f aca="false">(C22-B22)</f>
        <v>0</v>
      </c>
      <c r="E22" s="14" t="n">
        <f aca="false">D22/B22*100</f>
        <v>0</v>
      </c>
      <c r="F22" s="15" t="n">
        <v>2474</v>
      </c>
      <c r="G22" s="12" t="n">
        <v>2474</v>
      </c>
      <c r="H22" s="12" t="n">
        <f aca="false">(G22-F22)</f>
        <v>0</v>
      </c>
      <c r="I22" s="16" t="n">
        <f aca="false">H22/F22*100</f>
        <v>0</v>
      </c>
      <c r="J22" s="15" t="n">
        <v>3175</v>
      </c>
      <c r="K22" s="12" t="n">
        <v>3168</v>
      </c>
      <c r="L22" s="12" t="n">
        <f aca="false">(K22-J22)</f>
        <v>-7</v>
      </c>
      <c r="M22" s="14" t="n">
        <f aca="false">L22/J22*100</f>
        <v>-0.220472440944882</v>
      </c>
    </row>
    <row r="23" customFormat="false" ht="14.25" hidden="false" customHeight="false" outlineLevel="0" collapsed="false">
      <c r="A23" s="17" t="n">
        <v>20</v>
      </c>
      <c r="B23" s="18" t="n">
        <v>2168</v>
      </c>
      <c r="C23" s="18" t="n">
        <v>2168</v>
      </c>
      <c r="D23" s="19" t="n">
        <f aca="false">(C23-B23)</f>
        <v>0</v>
      </c>
      <c r="E23" s="20" t="n">
        <f aca="false">D23/B23*100</f>
        <v>0</v>
      </c>
      <c r="F23" s="21" t="n">
        <v>2505</v>
      </c>
      <c r="G23" s="18" t="n">
        <v>2505</v>
      </c>
      <c r="H23" s="18" t="n">
        <f aca="false">(G23-F23)</f>
        <v>0</v>
      </c>
      <c r="I23" s="20" t="n">
        <f aca="false">H23/F23*100</f>
        <v>0</v>
      </c>
      <c r="J23" s="21" t="n">
        <v>3208</v>
      </c>
      <c r="K23" s="18" t="n">
        <v>3200</v>
      </c>
      <c r="L23" s="18" t="n">
        <f aca="false">(K23-J23)</f>
        <v>-8</v>
      </c>
      <c r="M23" s="20" t="n">
        <f aca="false">L23/J23*100</f>
        <v>-0.249376558603491</v>
      </c>
    </row>
    <row r="24" customFormat="false" ht="13.5" hidden="false" customHeight="false" outlineLevel="0" collapsed="false">
      <c r="A24" s="22" t="n">
        <v>21</v>
      </c>
      <c r="B24" s="23" t="n">
        <v>2187</v>
      </c>
      <c r="C24" s="23" t="n">
        <v>2187</v>
      </c>
      <c r="D24" s="24" t="n">
        <f aca="false">(C24-B24)</f>
        <v>0</v>
      </c>
      <c r="E24" s="16" t="n">
        <f aca="false">D24/B24*100</f>
        <v>0</v>
      </c>
      <c r="F24" s="25" t="n">
        <v>2535</v>
      </c>
      <c r="G24" s="23" t="n">
        <v>2535</v>
      </c>
      <c r="H24" s="23" t="n">
        <f aca="false">(G24-F24)</f>
        <v>0</v>
      </c>
      <c r="I24" s="16" t="n">
        <f aca="false">H24/F24*100</f>
        <v>0</v>
      </c>
      <c r="J24" s="25" t="n">
        <v>3239</v>
      </c>
      <c r="K24" s="23" t="n">
        <v>3230</v>
      </c>
      <c r="L24" s="23" t="n">
        <f aca="false">(K24-J24)</f>
        <v>-9</v>
      </c>
      <c r="M24" s="16" t="n">
        <f aca="false">L24/J24*100</f>
        <v>-0.277863538129052</v>
      </c>
    </row>
    <row r="25" customFormat="false" ht="13.5" hidden="false" customHeight="false" outlineLevel="0" collapsed="false">
      <c r="A25" s="11" t="n">
        <v>22</v>
      </c>
      <c r="B25" s="12" t="n">
        <v>2207</v>
      </c>
      <c r="C25" s="12" t="n">
        <v>2207</v>
      </c>
      <c r="D25" s="13" t="n">
        <f aca="false">(C25-B25)</f>
        <v>0</v>
      </c>
      <c r="E25" s="14" t="n">
        <f aca="false">D25/B25*100</f>
        <v>0</v>
      </c>
      <c r="F25" s="15" t="n">
        <v>2566</v>
      </c>
      <c r="G25" s="12" t="n">
        <v>2566</v>
      </c>
      <c r="H25" s="12" t="n">
        <f aca="false">(G25-F25)</f>
        <v>0</v>
      </c>
      <c r="I25" s="16" t="n">
        <f aca="false">H25/F25*100</f>
        <v>0</v>
      </c>
      <c r="J25" s="15" t="n">
        <v>3270</v>
      </c>
      <c r="K25" s="12" t="n">
        <v>3261</v>
      </c>
      <c r="L25" s="12" t="n">
        <f aca="false">(K25-J25)</f>
        <v>-9</v>
      </c>
      <c r="M25" s="14" t="n">
        <f aca="false">L25/J25*100</f>
        <v>-0.275229357798165</v>
      </c>
    </row>
    <row r="26" customFormat="false" ht="13.5" hidden="false" customHeight="false" outlineLevel="0" collapsed="false">
      <c r="A26" s="11" t="n">
        <v>23</v>
      </c>
      <c r="B26" s="12" t="n">
        <v>2227</v>
      </c>
      <c r="C26" s="12" t="n">
        <v>2227</v>
      </c>
      <c r="D26" s="13" t="n">
        <f aca="false">(C26-B26)</f>
        <v>0</v>
      </c>
      <c r="E26" s="14" t="n">
        <f aca="false">D26/B26*100</f>
        <v>0</v>
      </c>
      <c r="F26" s="15" t="n">
        <v>2597</v>
      </c>
      <c r="G26" s="12" t="n">
        <v>2597</v>
      </c>
      <c r="H26" s="12" t="n">
        <f aca="false">(G26-F26)</f>
        <v>0</v>
      </c>
      <c r="I26" s="16" t="n">
        <f aca="false">H26/F26*100</f>
        <v>0</v>
      </c>
      <c r="J26" s="15" t="n">
        <v>3301</v>
      </c>
      <c r="K26" s="12" t="n">
        <v>3292</v>
      </c>
      <c r="L26" s="12" t="n">
        <f aca="false">(K26-J26)</f>
        <v>-9</v>
      </c>
      <c r="M26" s="14" t="n">
        <f aca="false">L26/J26*100</f>
        <v>-0.272644653135414</v>
      </c>
    </row>
    <row r="27" customFormat="false" ht="14.25" hidden="false" customHeight="false" outlineLevel="0" collapsed="false">
      <c r="A27" s="17" t="n">
        <v>24</v>
      </c>
      <c r="B27" s="18" t="n">
        <v>2247</v>
      </c>
      <c r="C27" s="18" t="n">
        <v>2247</v>
      </c>
      <c r="D27" s="19" t="n">
        <f aca="false">(C27-B27)</f>
        <v>0</v>
      </c>
      <c r="E27" s="20" t="n">
        <f aca="false">D27/B27*100</f>
        <v>0</v>
      </c>
      <c r="F27" s="21" t="n">
        <v>2628</v>
      </c>
      <c r="G27" s="18" t="n">
        <v>2628</v>
      </c>
      <c r="H27" s="18" t="n">
        <f aca="false">(G27-F27)</f>
        <v>0</v>
      </c>
      <c r="I27" s="20" t="n">
        <f aca="false">H27/F27*100</f>
        <v>0</v>
      </c>
      <c r="J27" s="21" t="n">
        <v>3332</v>
      </c>
      <c r="K27" s="18" t="n">
        <v>3323</v>
      </c>
      <c r="L27" s="18" t="n">
        <f aca="false">(K27-J27)</f>
        <v>-9</v>
      </c>
      <c r="M27" s="20" t="n">
        <f aca="false">L27/J27*100</f>
        <v>-0.270108043217287</v>
      </c>
    </row>
    <row r="28" customFormat="false" ht="13.5" hidden="false" customHeight="false" outlineLevel="0" collapsed="false">
      <c r="A28" s="22" t="n">
        <v>25</v>
      </c>
      <c r="B28" s="23" t="n">
        <v>2265</v>
      </c>
      <c r="C28" s="23" t="n">
        <v>2265</v>
      </c>
      <c r="D28" s="24" t="n">
        <f aca="false">(C28-B28)</f>
        <v>0</v>
      </c>
      <c r="E28" s="16" t="n">
        <f aca="false">D28/B28*100</f>
        <v>0</v>
      </c>
      <c r="F28" s="25" t="n">
        <v>2658</v>
      </c>
      <c r="G28" s="23" t="n">
        <v>2658</v>
      </c>
      <c r="H28" s="23" t="n">
        <f aca="false">(G28-F28)</f>
        <v>0</v>
      </c>
      <c r="I28" s="16" t="n">
        <f aca="false">H28/F28*100</f>
        <v>0</v>
      </c>
      <c r="J28" s="25" t="n">
        <v>3364</v>
      </c>
      <c r="K28" s="23" t="n">
        <v>3355</v>
      </c>
      <c r="L28" s="23" t="n">
        <f aca="false">(K28-J28)</f>
        <v>-9</v>
      </c>
      <c r="M28" s="16" t="n">
        <f aca="false">L28/J28*100</f>
        <v>-0.267538644470868</v>
      </c>
    </row>
    <row r="29" customFormat="false" ht="13.5" hidden="false" customHeight="false" outlineLevel="0" collapsed="false">
      <c r="A29" s="11" t="n">
        <v>26</v>
      </c>
      <c r="B29" s="12" t="n">
        <v>2285</v>
      </c>
      <c r="C29" s="12" t="n">
        <v>2285</v>
      </c>
      <c r="D29" s="13" t="n">
        <f aca="false">(C29-B29)</f>
        <v>0</v>
      </c>
      <c r="E29" s="14" t="n">
        <f aca="false">D29/B29*100</f>
        <v>0</v>
      </c>
      <c r="F29" s="15" t="n">
        <v>2688</v>
      </c>
      <c r="G29" s="12" t="n">
        <v>2688</v>
      </c>
      <c r="H29" s="12" t="n">
        <f aca="false">(G29-F29)</f>
        <v>0</v>
      </c>
      <c r="I29" s="16" t="n">
        <f aca="false">H29/F29*100</f>
        <v>0</v>
      </c>
      <c r="J29" s="15" t="n">
        <v>3394</v>
      </c>
      <c r="K29" s="12" t="n">
        <v>3385</v>
      </c>
      <c r="L29" s="12" t="n">
        <f aca="false">(K29-J29)</f>
        <v>-9</v>
      </c>
      <c r="M29" s="14" t="n">
        <f aca="false">L29/J29*100</f>
        <v>-0.265173836181497</v>
      </c>
    </row>
    <row r="30" customFormat="false" ht="13.5" hidden="false" customHeight="false" outlineLevel="0" collapsed="false">
      <c r="A30" s="11" t="n">
        <v>27</v>
      </c>
      <c r="B30" s="12" t="n">
        <v>2305</v>
      </c>
      <c r="C30" s="12" t="n">
        <v>2305</v>
      </c>
      <c r="D30" s="13" t="n">
        <f aca="false">(C30-B30)</f>
        <v>0</v>
      </c>
      <c r="E30" s="14" t="n">
        <f aca="false">D30/B30*100</f>
        <v>0</v>
      </c>
      <c r="F30" s="15" t="n">
        <v>2718</v>
      </c>
      <c r="G30" s="12" t="n">
        <v>2718</v>
      </c>
      <c r="H30" s="12" t="n">
        <f aca="false">(G30-F30)</f>
        <v>0</v>
      </c>
      <c r="I30" s="16" t="n">
        <f aca="false">H30/F30*100</f>
        <v>0</v>
      </c>
      <c r="J30" s="15" t="n">
        <v>3424</v>
      </c>
      <c r="K30" s="12" t="n">
        <v>3415</v>
      </c>
      <c r="L30" s="12" t="n">
        <f aca="false">(K30-J30)</f>
        <v>-9</v>
      </c>
      <c r="M30" s="14" t="n">
        <f aca="false">L30/J30*100</f>
        <v>-0.26285046728972</v>
      </c>
    </row>
    <row r="31" customFormat="false" ht="14.25" hidden="false" customHeight="false" outlineLevel="0" collapsed="false">
      <c r="A31" s="17" t="n">
        <v>28</v>
      </c>
      <c r="B31" s="18" t="n">
        <v>2325</v>
      </c>
      <c r="C31" s="18" t="n">
        <v>2325</v>
      </c>
      <c r="D31" s="19" t="n">
        <f aca="false">(C31-B31)</f>
        <v>0</v>
      </c>
      <c r="E31" s="20" t="n">
        <f aca="false">D31/B31*100</f>
        <v>0</v>
      </c>
      <c r="F31" s="21" t="n">
        <v>2748</v>
      </c>
      <c r="G31" s="18" t="n">
        <v>2748</v>
      </c>
      <c r="H31" s="18" t="n">
        <f aca="false">(G31-F31)</f>
        <v>0</v>
      </c>
      <c r="I31" s="20" t="n">
        <f aca="false">H31/F31*100</f>
        <v>0</v>
      </c>
      <c r="J31" s="21" t="n">
        <v>3454</v>
      </c>
      <c r="K31" s="18" t="n">
        <v>3445</v>
      </c>
      <c r="L31" s="18" t="n">
        <f aca="false">(K31-J31)</f>
        <v>-9</v>
      </c>
      <c r="M31" s="20" t="n">
        <f aca="false">L31/J31*100</f>
        <v>-0.260567458019687</v>
      </c>
    </row>
    <row r="32" customFormat="false" ht="13.5" hidden="false" customHeight="false" outlineLevel="0" collapsed="false">
      <c r="A32" s="22" t="n">
        <v>29</v>
      </c>
      <c r="B32" s="23" t="n">
        <v>2343</v>
      </c>
      <c r="C32" s="23" t="n">
        <v>2343</v>
      </c>
      <c r="D32" s="24" t="n">
        <f aca="false">(C32-B32)</f>
        <v>0</v>
      </c>
      <c r="E32" s="16" t="n">
        <f aca="false">D32/B32*100</f>
        <v>0</v>
      </c>
      <c r="F32" s="25" t="n">
        <v>2778</v>
      </c>
      <c r="G32" s="23" t="n">
        <v>2778</v>
      </c>
      <c r="H32" s="23" t="n">
        <f aca="false">(G32-F32)</f>
        <v>0</v>
      </c>
      <c r="I32" s="16" t="n">
        <f aca="false">H32/F32*100</f>
        <v>0</v>
      </c>
      <c r="J32" s="25" t="n">
        <v>3483</v>
      </c>
      <c r="K32" s="23" t="n">
        <v>3474</v>
      </c>
      <c r="L32" s="23" t="n">
        <f aca="false">(K32-J32)</f>
        <v>-9</v>
      </c>
      <c r="M32" s="16" t="n">
        <f aca="false">L32/J32*100</f>
        <v>-0.258397932816538</v>
      </c>
    </row>
    <row r="33" customFormat="false" ht="13.5" hidden="false" customHeight="false" outlineLevel="0" collapsed="false">
      <c r="A33" s="11" t="n">
        <v>30</v>
      </c>
      <c r="B33" s="12" t="n">
        <v>2363</v>
      </c>
      <c r="C33" s="12" t="n">
        <v>2363</v>
      </c>
      <c r="D33" s="13" t="n">
        <f aca="false">(C33-B33)</f>
        <v>0</v>
      </c>
      <c r="E33" s="14" t="n">
        <f aca="false">D33/B33*100</f>
        <v>0</v>
      </c>
      <c r="F33" s="15" t="n">
        <v>2803</v>
      </c>
      <c r="G33" s="12" t="n">
        <v>2803</v>
      </c>
      <c r="H33" s="12" t="n">
        <f aca="false">(G33-F33)</f>
        <v>0</v>
      </c>
      <c r="I33" s="16" t="n">
        <f aca="false">H33/F33*100</f>
        <v>0</v>
      </c>
      <c r="J33" s="15" t="n">
        <v>3509</v>
      </c>
      <c r="K33" s="12" t="n">
        <v>3500</v>
      </c>
      <c r="L33" s="12" t="n">
        <f aca="false">(K33-J33)</f>
        <v>-9</v>
      </c>
      <c r="M33" s="14" t="n">
        <f aca="false">L33/J33*100</f>
        <v>-0.256483328583642</v>
      </c>
    </row>
    <row r="34" customFormat="false" ht="13.5" hidden="false" customHeight="false" outlineLevel="0" collapsed="false">
      <c r="A34" s="11" t="n">
        <v>31</v>
      </c>
      <c r="B34" s="12" t="n">
        <v>2383</v>
      </c>
      <c r="C34" s="12" t="n">
        <v>2383</v>
      </c>
      <c r="D34" s="13" t="n">
        <f aca="false">(C34-B34)</f>
        <v>0</v>
      </c>
      <c r="E34" s="14" t="n">
        <f aca="false">D34/B34*100</f>
        <v>0</v>
      </c>
      <c r="F34" s="15" t="n">
        <v>2828</v>
      </c>
      <c r="G34" s="12" t="n">
        <v>2828</v>
      </c>
      <c r="H34" s="12" t="n">
        <f aca="false">(G34-F34)</f>
        <v>0</v>
      </c>
      <c r="I34" s="16" t="n">
        <f aca="false">H34/F34*100</f>
        <v>0</v>
      </c>
      <c r="J34" s="15" t="n">
        <v>3535</v>
      </c>
      <c r="K34" s="12" t="n">
        <v>3526</v>
      </c>
      <c r="L34" s="12" t="n">
        <f aca="false">(K34-J34)</f>
        <v>-9</v>
      </c>
      <c r="M34" s="14" t="n">
        <f aca="false">L34/J34*100</f>
        <v>-0.254596888260255</v>
      </c>
    </row>
    <row r="35" customFormat="false" ht="14.25" hidden="false" customHeight="false" outlineLevel="0" collapsed="false">
      <c r="A35" s="17" t="n">
        <v>32</v>
      </c>
      <c r="B35" s="18" t="n">
        <v>2403</v>
      </c>
      <c r="C35" s="18" t="n">
        <v>2403</v>
      </c>
      <c r="D35" s="19" t="n">
        <f aca="false">(C35-B35)</f>
        <v>0</v>
      </c>
      <c r="E35" s="20" t="n">
        <f aca="false">D35/B35*100</f>
        <v>0</v>
      </c>
      <c r="F35" s="21" t="n">
        <v>2853</v>
      </c>
      <c r="G35" s="18" t="n">
        <v>2853</v>
      </c>
      <c r="H35" s="18" t="n">
        <f aca="false">(G35-F35)</f>
        <v>0</v>
      </c>
      <c r="I35" s="20" t="n">
        <f aca="false">H35/F35*100</f>
        <v>0</v>
      </c>
      <c r="J35" s="21" t="n">
        <v>3561</v>
      </c>
      <c r="K35" s="18" t="n">
        <v>3552</v>
      </c>
      <c r="L35" s="18" t="n">
        <f aca="false">(K35-J35)</f>
        <v>-9</v>
      </c>
      <c r="M35" s="20" t="n">
        <f aca="false">L35/J35*100</f>
        <v>-0.25273799494524</v>
      </c>
    </row>
    <row r="36" customFormat="false" ht="13.5" hidden="false" customHeight="false" outlineLevel="0" collapsed="false">
      <c r="A36" s="22" t="n">
        <v>33</v>
      </c>
      <c r="B36" s="23" t="n">
        <v>2423</v>
      </c>
      <c r="C36" s="23" t="n">
        <v>2423</v>
      </c>
      <c r="D36" s="24" t="n">
        <f aca="false">(C36-B36)</f>
        <v>0</v>
      </c>
      <c r="E36" s="16" t="n">
        <f aca="false">D36/B36*100</f>
        <v>0</v>
      </c>
      <c r="F36" s="25" t="n">
        <v>2879</v>
      </c>
      <c r="G36" s="23" t="n">
        <v>2877</v>
      </c>
      <c r="H36" s="23" t="n">
        <f aca="false">(G36-F36)</f>
        <v>-2</v>
      </c>
      <c r="I36" s="16" t="n">
        <f aca="false">H36/F36*100</f>
        <v>-0.069468565474123</v>
      </c>
      <c r="J36" s="25" t="n">
        <v>3587</v>
      </c>
      <c r="K36" s="23" t="n">
        <v>3578</v>
      </c>
      <c r="L36" s="23" t="n">
        <f aca="false">(K36-J36)</f>
        <v>-9</v>
      </c>
      <c r="M36" s="16" t="n">
        <f aca="false">L36/J36*100</f>
        <v>-0.250906049623641</v>
      </c>
    </row>
    <row r="37" customFormat="false" ht="13.5" hidden="false" customHeight="false" outlineLevel="0" collapsed="false">
      <c r="A37" s="11" t="n">
        <v>34</v>
      </c>
      <c r="B37" s="12" t="n">
        <v>2444</v>
      </c>
      <c r="C37" s="12" t="n">
        <v>2444</v>
      </c>
      <c r="D37" s="13" t="n">
        <f aca="false">(C37-B37)</f>
        <v>0</v>
      </c>
      <c r="E37" s="14" t="n">
        <f aca="false">D37/B37*100</f>
        <v>0</v>
      </c>
      <c r="F37" s="15" t="n">
        <v>2905</v>
      </c>
      <c r="G37" s="12" t="n">
        <v>2903</v>
      </c>
      <c r="H37" s="12" t="n">
        <f aca="false">(G37-F37)</f>
        <v>-2</v>
      </c>
      <c r="I37" s="16" t="n">
        <f aca="false">H37/F37*100</f>
        <v>-0.0688468158347677</v>
      </c>
      <c r="J37" s="15" t="n">
        <v>3610</v>
      </c>
      <c r="K37" s="12" t="n">
        <v>3600</v>
      </c>
      <c r="L37" s="12" t="n">
        <f aca="false">(K37-J37)</f>
        <v>-10</v>
      </c>
      <c r="M37" s="14" t="n">
        <f aca="false">L37/J37*100</f>
        <v>-0.277008310249308</v>
      </c>
    </row>
    <row r="38" customFormat="false" ht="13.5" hidden="false" customHeight="false" outlineLevel="0" collapsed="false">
      <c r="A38" s="11" t="n">
        <v>35</v>
      </c>
      <c r="B38" s="12" t="n">
        <v>2465</v>
      </c>
      <c r="C38" s="12" t="n">
        <v>2465</v>
      </c>
      <c r="D38" s="13" t="n">
        <f aca="false">(C38-B38)</f>
        <v>0</v>
      </c>
      <c r="E38" s="14" t="n">
        <f aca="false">D38/B38*100</f>
        <v>0</v>
      </c>
      <c r="F38" s="15" t="n">
        <v>2931</v>
      </c>
      <c r="G38" s="12" t="n">
        <v>2928</v>
      </c>
      <c r="H38" s="12" t="n">
        <f aca="false">(G38-F38)</f>
        <v>-3</v>
      </c>
      <c r="I38" s="16" t="n">
        <f aca="false">H38/F38*100</f>
        <v>-0.102354145342886</v>
      </c>
      <c r="J38" s="15" t="n">
        <v>3633</v>
      </c>
      <c r="K38" s="12" t="n">
        <v>3623</v>
      </c>
      <c r="L38" s="12" t="n">
        <f aca="false">(K38-J38)</f>
        <v>-10</v>
      </c>
      <c r="M38" s="14" t="n">
        <f aca="false">L38/J38*100</f>
        <v>-0.275254610514726</v>
      </c>
    </row>
    <row r="39" customFormat="false" ht="14.25" hidden="false" customHeight="false" outlineLevel="0" collapsed="false">
      <c r="A39" s="17" t="n">
        <v>36</v>
      </c>
      <c r="B39" s="18" t="n">
        <v>2486</v>
      </c>
      <c r="C39" s="18" t="n">
        <v>2486</v>
      </c>
      <c r="D39" s="19" t="n">
        <f aca="false">(C39-B39)</f>
        <v>0</v>
      </c>
      <c r="E39" s="20" t="n">
        <f aca="false">D39/B39*100</f>
        <v>0</v>
      </c>
      <c r="F39" s="21" t="n">
        <v>2957</v>
      </c>
      <c r="G39" s="18" t="n">
        <v>2953</v>
      </c>
      <c r="H39" s="18" t="n">
        <f aca="false">(G39-F39)</f>
        <v>-4</v>
      </c>
      <c r="I39" s="20" t="n">
        <f aca="false">H39/F39*100</f>
        <v>-0.13527223537369</v>
      </c>
      <c r="J39" s="21" t="n">
        <v>3656</v>
      </c>
      <c r="K39" s="18" t="n">
        <v>3646</v>
      </c>
      <c r="L39" s="18" t="n">
        <f aca="false">(K39-J39)</f>
        <v>-10</v>
      </c>
      <c r="M39" s="20" t="n">
        <f aca="false">L39/J39*100</f>
        <v>-0.273522975929978</v>
      </c>
    </row>
    <row r="40" customFormat="false" ht="13.5" hidden="false" customHeight="false" outlineLevel="0" collapsed="false">
      <c r="A40" s="22" t="n">
        <v>37</v>
      </c>
      <c r="B40" s="23" t="n">
        <v>2506</v>
      </c>
      <c r="C40" s="23" t="n">
        <v>2506</v>
      </c>
      <c r="D40" s="24" t="n">
        <f aca="false">(C40-B40)</f>
        <v>0</v>
      </c>
      <c r="E40" s="16" t="n">
        <f aca="false">D40/B40*100</f>
        <v>0</v>
      </c>
      <c r="F40" s="25" t="n">
        <v>2981</v>
      </c>
      <c r="G40" s="23" t="n">
        <v>2976</v>
      </c>
      <c r="H40" s="23" t="n">
        <f aca="false">(G40-F40)</f>
        <v>-5</v>
      </c>
      <c r="I40" s="16" t="n">
        <f aca="false">H40/F40*100</f>
        <v>-0.167728950016773</v>
      </c>
      <c r="J40" s="25" t="n">
        <v>3679</v>
      </c>
      <c r="K40" s="23" t="n">
        <v>3669</v>
      </c>
      <c r="L40" s="23" t="n">
        <f aca="false">(K40-J40)</f>
        <v>-10</v>
      </c>
      <c r="M40" s="16" t="n">
        <f aca="false">L40/J40*100</f>
        <v>-0.271812992661049</v>
      </c>
    </row>
    <row r="41" customFormat="false" ht="13.5" hidden="false" customHeight="false" outlineLevel="0" collapsed="false">
      <c r="A41" s="11" t="n">
        <v>38</v>
      </c>
      <c r="B41" s="12" t="n">
        <v>2526</v>
      </c>
      <c r="C41" s="12" t="n">
        <v>2526</v>
      </c>
      <c r="D41" s="13" t="n">
        <f aca="false">(C41-B41)</f>
        <v>0</v>
      </c>
      <c r="E41" s="14" t="n">
        <f aca="false">D41/B41*100</f>
        <v>0</v>
      </c>
      <c r="F41" s="15" t="n">
        <v>3006</v>
      </c>
      <c r="G41" s="12" t="n">
        <v>3001</v>
      </c>
      <c r="H41" s="12" t="n">
        <f aca="false">(G41-F41)</f>
        <v>-5</v>
      </c>
      <c r="I41" s="16" t="n">
        <f aca="false">H41/F41*100</f>
        <v>-0.166333998669328</v>
      </c>
      <c r="J41" s="15" t="n">
        <v>3702</v>
      </c>
      <c r="K41" s="12" t="n">
        <v>3692</v>
      </c>
      <c r="L41" s="12" t="n">
        <f aca="false">(K41-J41)</f>
        <v>-10</v>
      </c>
      <c r="M41" s="14" t="n">
        <f aca="false">L41/J41*100</f>
        <v>-0.270124257158293</v>
      </c>
    </row>
    <row r="42" customFormat="false" ht="13.5" hidden="false" customHeight="false" outlineLevel="0" collapsed="false">
      <c r="A42" s="11" t="n">
        <v>39</v>
      </c>
      <c r="B42" s="12" t="n">
        <v>2546</v>
      </c>
      <c r="C42" s="12" t="n">
        <v>2546</v>
      </c>
      <c r="D42" s="13" t="n">
        <f aca="false">(C42-B42)</f>
        <v>0</v>
      </c>
      <c r="E42" s="14" t="n">
        <f aca="false">D42/B42*100</f>
        <v>0</v>
      </c>
      <c r="F42" s="15" t="n">
        <v>3031</v>
      </c>
      <c r="G42" s="12" t="n">
        <v>3026</v>
      </c>
      <c r="H42" s="12" t="n">
        <f aca="false">(G42-F42)</f>
        <v>-5</v>
      </c>
      <c r="I42" s="16" t="n">
        <f aca="false">H42/F42*100</f>
        <v>-0.164962058726493</v>
      </c>
      <c r="J42" s="15" t="n">
        <v>3725</v>
      </c>
      <c r="K42" s="12" t="n">
        <v>3715</v>
      </c>
      <c r="L42" s="12" t="n">
        <f aca="false">(K42-J42)</f>
        <v>-10</v>
      </c>
      <c r="M42" s="14" t="n">
        <f aca="false">L42/J42*100</f>
        <v>-0.268456375838926</v>
      </c>
    </row>
    <row r="43" customFormat="false" ht="14.25" hidden="false" customHeight="false" outlineLevel="0" collapsed="false">
      <c r="A43" s="17" t="n">
        <v>40</v>
      </c>
      <c r="B43" s="18" t="n">
        <v>2566</v>
      </c>
      <c r="C43" s="18" t="n">
        <v>2566</v>
      </c>
      <c r="D43" s="19" t="n">
        <f aca="false">(C43-B43)</f>
        <v>0</v>
      </c>
      <c r="E43" s="20" t="n">
        <f aca="false">D43/B43*100</f>
        <v>0</v>
      </c>
      <c r="F43" s="21" t="n">
        <v>3056</v>
      </c>
      <c r="G43" s="18" t="n">
        <v>3051</v>
      </c>
      <c r="H43" s="18" t="n">
        <f aca="false">(G43-F43)</f>
        <v>-5</v>
      </c>
      <c r="I43" s="20" t="n">
        <f aca="false">H43/F43*100</f>
        <v>-0.163612565445026</v>
      </c>
      <c r="J43" s="21" t="n">
        <v>3748</v>
      </c>
      <c r="K43" s="18" t="n">
        <v>3738</v>
      </c>
      <c r="L43" s="18" t="n">
        <f aca="false">(K43-J43)</f>
        <v>-10</v>
      </c>
      <c r="M43" s="20" t="n">
        <f aca="false">L43/J43*100</f>
        <v>-0.266808964781217</v>
      </c>
    </row>
    <row r="44" customFormat="false" ht="13.5" hidden="false" customHeight="false" outlineLevel="0" collapsed="false">
      <c r="A44" s="22" t="n">
        <v>41</v>
      </c>
      <c r="B44" s="23" t="n">
        <v>2584</v>
      </c>
      <c r="C44" s="23" t="n">
        <v>2584</v>
      </c>
      <c r="D44" s="24" t="n">
        <f aca="false">(C44-B44)</f>
        <v>0</v>
      </c>
      <c r="E44" s="16" t="n">
        <f aca="false">D44/B44*100</f>
        <v>0</v>
      </c>
      <c r="F44" s="25" t="n">
        <v>3080</v>
      </c>
      <c r="G44" s="23" t="n">
        <v>3075</v>
      </c>
      <c r="H44" s="23" t="n">
        <f aca="false">(G44-F44)</f>
        <v>-5</v>
      </c>
      <c r="I44" s="16" t="n">
        <f aca="false">H44/F44*100</f>
        <v>-0.162337662337662</v>
      </c>
      <c r="J44" s="25" t="n">
        <v>3771</v>
      </c>
      <c r="K44" s="23" t="n">
        <v>3761</v>
      </c>
      <c r="L44" s="23" t="n">
        <f aca="false">(K44-J44)</f>
        <v>-10</v>
      </c>
      <c r="M44" s="16" t="n">
        <f aca="false">L44/J44*100</f>
        <v>-0.265181649429859</v>
      </c>
    </row>
    <row r="45" customFormat="false" ht="13.5" hidden="false" customHeight="false" outlineLevel="0" collapsed="false">
      <c r="A45" s="11" t="n">
        <v>42</v>
      </c>
      <c r="B45" s="12" t="n">
        <v>2598</v>
      </c>
      <c r="C45" s="12" t="n">
        <v>2598</v>
      </c>
      <c r="D45" s="13" t="n">
        <f aca="false">(C45-B45)</f>
        <v>0</v>
      </c>
      <c r="E45" s="14" t="n">
        <f aca="false">D45/B45*100</f>
        <v>0</v>
      </c>
      <c r="F45" s="15" t="n">
        <v>3104</v>
      </c>
      <c r="G45" s="12" t="n">
        <v>3099</v>
      </c>
      <c r="H45" s="12" t="n">
        <f aca="false">(G45-F45)</f>
        <v>-5</v>
      </c>
      <c r="I45" s="16" t="n">
        <f aca="false">H45/F45*100</f>
        <v>-0.161082474226804</v>
      </c>
      <c r="J45" s="15" t="n">
        <v>3792</v>
      </c>
      <c r="K45" s="12" t="n">
        <v>3782</v>
      </c>
      <c r="L45" s="12" t="n">
        <f aca="false">(K45-J45)</f>
        <v>-10</v>
      </c>
      <c r="M45" s="14" t="n">
        <f aca="false">L45/J45*100</f>
        <v>-0.263713080168776</v>
      </c>
    </row>
    <row r="46" customFormat="false" ht="13.5" hidden="false" customHeight="false" outlineLevel="0" collapsed="false">
      <c r="A46" s="11" t="n">
        <v>43</v>
      </c>
      <c r="B46" s="12" t="n">
        <v>2612</v>
      </c>
      <c r="C46" s="12" t="n">
        <v>2612</v>
      </c>
      <c r="D46" s="13" t="n">
        <f aca="false">(C46-B46)</f>
        <v>0</v>
      </c>
      <c r="E46" s="14" t="n">
        <f aca="false">D46/B46*100</f>
        <v>0</v>
      </c>
      <c r="F46" s="15" t="n">
        <v>3128</v>
      </c>
      <c r="G46" s="12" t="n">
        <v>3123</v>
      </c>
      <c r="H46" s="12" t="n">
        <f aca="false">(G46-F46)</f>
        <v>-5</v>
      </c>
      <c r="I46" s="16" t="n">
        <f aca="false">H46/F46*100</f>
        <v>-0.159846547314578</v>
      </c>
      <c r="J46" s="15" t="n">
        <v>3813</v>
      </c>
      <c r="K46" s="12" t="n">
        <v>3803</v>
      </c>
      <c r="L46" s="12" t="n">
        <f aca="false">(K46-J46)</f>
        <v>-10</v>
      </c>
      <c r="M46" s="14" t="n">
        <f aca="false">L46/J46*100</f>
        <v>-0.262260687123</v>
      </c>
    </row>
    <row r="47" customFormat="false" ht="14.25" hidden="false" customHeight="false" outlineLevel="0" collapsed="false">
      <c r="A47" s="17" t="n">
        <v>44</v>
      </c>
      <c r="B47" s="18" t="n">
        <v>2626</v>
      </c>
      <c r="C47" s="18" t="n">
        <v>2626</v>
      </c>
      <c r="D47" s="19" t="n">
        <f aca="false">(C47-B47)</f>
        <v>0</v>
      </c>
      <c r="E47" s="20" t="n">
        <f aca="false">D47/B47*100</f>
        <v>0</v>
      </c>
      <c r="F47" s="21" t="n">
        <v>3152</v>
      </c>
      <c r="G47" s="18" t="n">
        <v>3147</v>
      </c>
      <c r="H47" s="18" t="n">
        <f aca="false">(G47-F47)</f>
        <v>-5</v>
      </c>
      <c r="I47" s="20" t="n">
        <f aca="false">H47/F47*100</f>
        <v>-0.158629441624365</v>
      </c>
      <c r="J47" s="21" t="n">
        <v>3834</v>
      </c>
      <c r="K47" s="18" t="n">
        <v>3824</v>
      </c>
      <c r="L47" s="18" t="n">
        <f aca="false">(K47-J47)</f>
        <v>-10</v>
      </c>
      <c r="M47" s="20" t="n">
        <f aca="false">L47/J47*100</f>
        <v>-0.260824204486176</v>
      </c>
    </row>
    <row r="48" customFormat="false" ht="13.5" hidden="false" customHeight="false" outlineLevel="0" collapsed="false">
      <c r="A48" s="22" t="n">
        <v>45</v>
      </c>
      <c r="B48" s="23" t="n">
        <v>2641</v>
      </c>
      <c r="C48" s="23" t="n">
        <v>2639</v>
      </c>
      <c r="D48" s="24" t="n">
        <f aca="false">(C48-B48)</f>
        <v>-2</v>
      </c>
      <c r="E48" s="16" t="n">
        <f aca="false">D48/B48*100</f>
        <v>-0.0757288905717531</v>
      </c>
      <c r="F48" s="25" t="n">
        <v>3174</v>
      </c>
      <c r="G48" s="23" t="n">
        <v>3169</v>
      </c>
      <c r="H48" s="23" t="n">
        <f aca="false">(G48-F48)</f>
        <v>-5</v>
      </c>
      <c r="I48" s="16" t="n">
        <f aca="false">H48/F48*100</f>
        <v>-0.157529930686831</v>
      </c>
      <c r="J48" s="25" t="n">
        <v>3854</v>
      </c>
      <c r="K48" s="23" t="n">
        <v>3844</v>
      </c>
      <c r="L48" s="23" t="n">
        <f aca="false">(K48-J48)</f>
        <v>-10</v>
      </c>
      <c r="M48" s="16" t="n">
        <f aca="false">L48/J48*100</f>
        <v>-0.259470679813181</v>
      </c>
    </row>
    <row r="49" customFormat="false" ht="13.5" hidden="false" customHeight="false" outlineLevel="0" collapsed="false">
      <c r="A49" s="11" t="n">
        <v>46</v>
      </c>
      <c r="B49" s="12" t="n">
        <v>2654</v>
      </c>
      <c r="C49" s="12" t="n">
        <v>2652</v>
      </c>
      <c r="D49" s="13" t="n">
        <f aca="false">(C49-B49)</f>
        <v>-2</v>
      </c>
      <c r="E49" s="14" t="n">
        <f aca="false">D49/B49*100</f>
        <v>-0.0753579502637528</v>
      </c>
      <c r="F49" s="15" t="n">
        <v>3199</v>
      </c>
      <c r="G49" s="12" t="n">
        <v>3194</v>
      </c>
      <c r="H49" s="12" t="n">
        <f aca="false">(G49-F49)</f>
        <v>-5</v>
      </c>
      <c r="I49" s="16" t="n">
        <f aca="false">H49/F49*100</f>
        <v>-0.156298843388559</v>
      </c>
      <c r="J49" s="15" t="n">
        <v>3874</v>
      </c>
      <c r="K49" s="12" t="n">
        <v>3864</v>
      </c>
      <c r="L49" s="12" t="n">
        <f aca="false">(K49-J49)</f>
        <v>-10</v>
      </c>
      <c r="M49" s="14" t="n">
        <f aca="false">L49/J49*100</f>
        <v>-0.258131130614352</v>
      </c>
    </row>
    <row r="50" customFormat="false" ht="13.5" hidden="false" customHeight="false" outlineLevel="0" collapsed="false">
      <c r="A50" s="11" t="n">
        <v>47</v>
      </c>
      <c r="B50" s="12" t="n">
        <v>2667</v>
      </c>
      <c r="C50" s="12" t="n">
        <v>2664</v>
      </c>
      <c r="D50" s="13" t="n">
        <f aca="false">(C50-B50)</f>
        <v>-3</v>
      </c>
      <c r="E50" s="14" t="n">
        <f aca="false">D50/B50*100</f>
        <v>-0.112485939257593</v>
      </c>
      <c r="F50" s="15" t="n">
        <v>3224</v>
      </c>
      <c r="G50" s="12" t="n">
        <v>3219</v>
      </c>
      <c r="H50" s="12" t="n">
        <f aca="false">(G50-F50)</f>
        <v>-5</v>
      </c>
      <c r="I50" s="16" t="n">
        <f aca="false">H50/F50*100</f>
        <v>-0.155086848635236</v>
      </c>
      <c r="J50" s="15" t="n">
        <v>3894</v>
      </c>
      <c r="K50" s="12" t="n">
        <v>3884</v>
      </c>
      <c r="L50" s="12" t="n">
        <f aca="false">(K50-J50)</f>
        <v>-10</v>
      </c>
      <c r="M50" s="14" t="n">
        <f aca="false">L50/J50*100</f>
        <v>-0.256805341551104</v>
      </c>
    </row>
    <row r="51" customFormat="false" ht="14.25" hidden="false" customHeight="false" outlineLevel="0" collapsed="false">
      <c r="A51" s="17" t="n">
        <v>48</v>
      </c>
      <c r="B51" s="18" t="n">
        <v>2680</v>
      </c>
      <c r="C51" s="18" t="n">
        <v>2676</v>
      </c>
      <c r="D51" s="19" t="n">
        <f aca="false">(C51-B51)</f>
        <v>-4</v>
      </c>
      <c r="E51" s="20" t="n">
        <f aca="false">D51/B51*100</f>
        <v>-0.149253731343284</v>
      </c>
      <c r="F51" s="21" t="n">
        <v>3249</v>
      </c>
      <c r="G51" s="18" t="n">
        <v>3244</v>
      </c>
      <c r="H51" s="18" t="n">
        <f aca="false">(G51-F51)</f>
        <v>-5</v>
      </c>
      <c r="I51" s="20" t="n">
        <f aca="false">H51/F51*100</f>
        <v>-0.15389350569406</v>
      </c>
      <c r="J51" s="21" t="n">
        <v>3914</v>
      </c>
      <c r="K51" s="18" t="n">
        <v>3904</v>
      </c>
      <c r="L51" s="18" t="n">
        <f aca="false">(K51-J51)</f>
        <v>-10</v>
      </c>
      <c r="M51" s="20" t="n">
        <f aca="false">L51/J51*100</f>
        <v>-0.255493101686254</v>
      </c>
    </row>
    <row r="52" customFormat="false" ht="13.5" hidden="false" customHeight="false" outlineLevel="0" collapsed="false">
      <c r="A52" s="22" t="n">
        <v>49</v>
      </c>
      <c r="B52" s="23" t="n">
        <v>2692</v>
      </c>
      <c r="C52" s="23" t="n">
        <v>2687</v>
      </c>
      <c r="D52" s="24" t="n">
        <f aca="false">(C52-B52)</f>
        <v>-5</v>
      </c>
      <c r="E52" s="16" t="n">
        <f aca="false">D52/B52*100</f>
        <v>-0.185735512630015</v>
      </c>
      <c r="F52" s="25" t="n">
        <v>3274</v>
      </c>
      <c r="G52" s="23" t="n">
        <v>3269</v>
      </c>
      <c r="H52" s="23" t="n">
        <f aca="false">(G52-F52)</f>
        <v>-5</v>
      </c>
      <c r="I52" s="16" t="n">
        <f aca="false">H52/F52*100</f>
        <v>-0.15271838729383</v>
      </c>
      <c r="J52" s="25" t="n">
        <v>3932</v>
      </c>
      <c r="K52" s="23" t="n">
        <v>3922</v>
      </c>
      <c r="L52" s="23" t="n">
        <f aca="false">(K52-J52)</f>
        <v>-10</v>
      </c>
      <c r="M52" s="16" t="n">
        <f aca="false">L52/J52*100</f>
        <v>-0.254323499491353</v>
      </c>
    </row>
    <row r="53" customFormat="false" ht="13.5" hidden="false" customHeight="false" outlineLevel="0" collapsed="false">
      <c r="A53" s="11" t="n">
        <v>50</v>
      </c>
      <c r="B53" s="12" t="n">
        <v>2705</v>
      </c>
      <c r="C53" s="12" t="n">
        <v>2700</v>
      </c>
      <c r="D53" s="13" t="n">
        <f aca="false">(C53-B53)</f>
        <v>-5</v>
      </c>
      <c r="E53" s="14" t="n">
        <f aca="false">D53/B53*100</f>
        <v>-0.184842883548983</v>
      </c>
      <c r="F53" s="15" t="n">
        <v>3298</v>
      </c>
      <c r="G53" s="12" t="n">
        <v>3293</v>
      </c>
      <c r="H53" s="12" t="n">
        <f aca="false">(G53-F53)</f>
        <v>-5</v>
      </c>
      <c r="I53" s="16" t="n">
        <f aca="false">H53/F53*100</f>
        <v>-0.151607034566404</v>
      </c>
      <c r="J53" s="15" t="n">
        <v>3950</v>
      </c>
      <c r="K53" s="12" t="n">
        <v>3940</v>
      </c>
      <c r="L53" s="12" t="n">
        <f aca="false">(K53-J53)</f>
        <v>-10</v>
      </c>
      <c r="M53" s="14" t="n">
        <f aca="false">L53/J53*100</f>
        <v>-0.253164556962025</v>
      </c>
    </row>
    <row r="54" customFormat="false" ht="13.5" hidden="false" customHeight="false" outlineLevel="0" collapsed="false">
      <c r="A54" s="11" t="n">
        <v>51</v>
      </c>
      <c r="B54" s="12" t="n">
        <v>2718</v>
      </c>
      <c r="C54" s="12" t="n">
        <v>2713</v>
      </c>
      <c r="D54" s="13" t="n">
        <f aca="false">(C54-B54)</f>
        <v>-5</v>
      </c>
      <c r="E54" s="14" t="n">
        <f aca="false">D54/B54*100</f>
        <v>-0.183958793230316</v>
      </c>
      <c r="F54" s="15" t="n">
        <v>3322</v>
      </c>
      <c r="G54" s="12" t="n">
        <v>3316</v>
      </c>
      <c r="H54" s="12" t="n">
        <f aca="false">(G54-F54)</f>
        <v>-6</v>
      </c>
      <c r="I54" s="16" t="n">
        <f aca="false">H54/F54*100</f>
        <v>-0.180614087898856</v>
      </c>
      <c r="J54" s="15" t="n">
        <v>3968</v>
      </c>
      <c r="K54" s="12" t="n">
        <v>3958</v>
      </c>
      <c r="L54" s="12" t="n">
        <f aca="false">(K54-J54)</f>
        <v>-10</v>
      </c>
      <c r="M54" s="14" t="n">
        <f aca="false">L54/J54*100</f>
        <v>-0.252016129032258</v>
      </c>
    </row>
    <row r="55" customFormat="false" ht="14.25" hidden="false" customHeight="false" outlineLevel="0" collapsed="false">
      <c r="A55" s="17" t="n">
        <v>52</v>
      </c>
      <c r="B55" s="18" t="n">
        <v>2731</v>
      </c>
      <c r="C55" s="18" t="n">
        <v>2726</v>
      </c>
      <c r="D55" s="19" t="n">
        <f aca="false">(C55-B55)</f>
        <v>-5</v>
      </c>
      <c r="E55" s="20" t="n">
        <f aca="false">D55/B55*100</f>
        <v>-0.18308311973636</v>
      </c>
      <c r="F55" s="21" t="n">
        <v>3346</v>
      </c>
      <c r="G55" s="18" t="n">
        <v>3340</v>
      </c>
      <c r="H55" s="18" t="n">
        <f aca="false">(G55-F55)</f>
        <v>-6</v>
      </c>
      <c r="I55" s="20" t="n">
        <f aca="false">H55/F55*100</f>
        <v>-0.17931858936043</v>
      </c>
      <c r="J55" s="21" t="n">
        <v>3986</v>
      </c>
      <c r="K55" s="18" t="n">
        <v>3976</v>
      </c>
      <c r="L55" s="18" t="n">
        <f aca="false">(K55-J55)</f>
        <v>-10</v>
      </c>
      <c r="M55" s="20" t="n">
        <f aca="false">L55/J55*100</f>
        <v>-0.250878073256397</v>
      </c>
    </row>
    <row r="56" customFormat="false" ht="13.5" hidden="false" customHeight="false" outlineLevel="0" collapsed="false">
      <c r="A56" s="22" t="n">
        <v>53</v>
      </c>
      <c r="B56" s="23" t="n">
        <v>2743</v>
      </c>
      <c r="C56" s="23" t="n">
        <v>2738</v>
      </c>
      <c r="D56" s="24" t="n">
        <f aca="false">(C56-B56)</f>
        <v>-5</v>
      </c>
      <c r="E56" s="16" t="n">
        <f aca="false">D56/B56*100</f>
        <v>-0.1822821728035</v>
      </c>
      <c r="F56" s="25" t="n">
        <v>3369</v>
      </c>
      <c r="G56" s="23" t="n">
        <v>3363</v>
      </c>
      <c r="H56" s="23" t="n">
        <f aca="false">(G56-F56)</f>
        <v>-6</v>
      </c>
      <c r="I56" s="16" t="n">
        <f aca="false">H56/F56*100</f>
        <v>-0.178094390026714</v>
      </c>
      <c r="J56" s="25" t="n">
        <v>4002</v>
      </c>
      <c r="K56" s="23" t="n">
        <v>3991</v>
      </c>
      <c r="L56" s="23" t="n">
        <f aca="false">(K56-J56)</f>
        <v>-11</v>
      </c>
      <c r="M56" s="16" t="n">
        <f aca="false">L56/J56*100</f>
        <v>-0.274862568715642</v>
      </c>
    </row>
    <row r="57" customFormat="false" ht="13.5" hidden="false" customHeight="false" outlineLevel="0" collapsed="false">
      <c r="A57" s="11" t="n">
        <v>54</v>
      </c>
      <c r="B57" s="12" t="n">
        <v>2755</v>
      </c>
      <c r="C57" s="12" t="n">
        <v>2750</v>
      </c>
      <c r="D57" s="13" t="n">
        <f aca="false">(C57-B57)</f>
        <v>-5</v>
      </c>
      <c r="E57" s="14" t="n">
        <f aca="false">D57/B57*100</f>
        <v>-0.181488203266788</v>
      </c>
      <c r="F57" s="15" t="n">
        <v>3389</v>
      </c>
      <c r="G57" s="12" t="n">
        <v>3383</v>
      </c>
      <c r="H57" s="12" t="n">
        <f aca="false">(G57-F57)</f>
        <v>-6</v>
      </c>
      <c r="I57" s="16" t="n">
        <f aca="false">H57/F57*100</f>
        <v>-0.177043375627029</v>
      </c>
      <c r="J57" s="15" t="n">
        <v>4020</v>
      </c>
      <c r="K57" s="12" t="n">
        <v>4009</v>
      </c>
      <c r="L57" s="12" t="n">
        <f aca="false">(K57-J57)</f>
        <v>-11</v>
      </c>
      <c r="M57" s="14" t="n">
        <f aca="false">L57/J57*100</f>
        <v>-0.27363184079602</v>
      </c>
    </row>
    <row r="58" customFormat="false" ht="13.5" hidden="false" customHeight="false" outlineLevel="0" collapsed="false">
      <c r="A58" s="11" t="n">
        <v>55</v>
      </c>
      <c r="B58" s="12" t="n">
        <v>2767</v>
      </c>
      <c r="C58" s="12" t="n">
        <v>2762</v>
      </c>
      <c r="D58" s="13" t="n">
        <f aca="false">(C58-B58)</f>
        <v>-5</v>
      </c>
      <c r="E58" s="14" t="n">
        <f aca="false">D58/B58*100</f>
        <v>-0.180701120346946</v>
      </c>
      <c r="F58" s="15" t="n">
        <v>3409</v>
      </c>
      <c r="G58" s="12" t="n">
        <v>3403</v>
      </c>
      <c r="H58" s="12" t="n">
        <f aca="false">(G58-F58)</f>
        <v>-6</v>
      </c>
      <c r="I58" s="16" t="n">
        <f aca="false">H58/F58*100</f>
        <v>-0.176004693458492</v>
      </c>
      <c r="J58" s="15" t="n">
        <v>4038</v>
      </c>
      <c r="K58" s="12" t="n">
        <v>4027</v>
      </c>
      <c r="L58" s="12" t="n">
        <f aca="false">(K58-J58)</f>
        <v>-11</v>
      </c>
      <c r="M58" s="14" t="n">
        <f aca="false">L58/J58*100</f>
        <v>-0.272412085190688</v>
      </c>
    </row>
    <row r="59" customFormat="false" ht="14.25" hidden="false" customHeight="false" outlineLevel="0" collapsed="false">
      <c r="A59" s="17" t="n">
        <v>56</v>
      </c>
      <c r="B59" s="18" t="n">
        <v>2779</v>
      </c>
      <c r="C59" s="18" t="n">
        <v>2774</v>
      </c>
      <c r="D59" s="19" t="n">
        <f aca="false">(C59-B59)</f>
        <v>-5</v>
      </c>
      <c r="E59" s="20" t="n">
        <f aca="false">D59/B59*100</f>
        <v>-0.179920834832674</v>
      </c>
      <c r="F59" s="21" t="n">
        <v>3429</v>
      </c>
      <c r="G59" s="18" t="n">
        <v>3423</v>
      </c>
      <c r="H59" s="18" t="n">
        <f aca="false">(G59-F59)</f>
        <v>-6</v>
      </c>
      <c r="I59" s="20" t="n">
        <f aca="false">H59/F59*100</f>
        <v>-0.174978127734033</v>
      </c>
      <c r="J59" s="21" t="n">
        <v>4056</v>
      </c>
      <c r="K59" s="18" t="n">
        <v>4045</v>
      </c>
      <c r="L59" s="18" t="n">
        <f aca="false">(K59-J59)</f>
        <v>-11</v>
      </c>
      <c r="M59" s="20" t="n">
        <f aca="false">L59/J59*100</f>
        <v>-0.27120315581854</v>
      </c>
    </row>
    <row r="60" customFormat="false" ht="13.5" hidden="false" customHeight="false" outlineLevel="0" collapsed="false">
      <c r="A60" s="22" t="n">
        <v>57</v>
      </c>
      <c r="B60" s="23" t="n">
        <v>2790</v>
      </c>
      <c r="C60" s="23" t="n">
        <v>2785</v>
      </c>
      <c r="D60" s="24" t="n">
        <f aca="false">(C60-B60)</f>
        <v>-5</v>
      </c>
      <c r="E60" s="16" t="n">
        <f aca="false">D60/B60*100</f>
        <v>-0.17921146953405</v>
      </c>
      <c r="F60" s="25" t="n">
        <v>3449</v>
      </c>
      <c r="G60" s="23" t="n">
        <v>3443</v>
      </c>
      <c r="H60" s="23" t="n">
        <f aca="false">(G60-F60)</f>
        <v>-6</v>
      </c>
      <c r="I60" s="16" t="n">
        <f aca="false">H60/F60*100</f>
        <v>-0.173963467671789</v>
      </c>
      <c r="J60" s="25" t="n">
        <v>4072</v>
      </c>
      <c r="K60" s="23" t="n">
        <v>4061</v>
      </c>
      <c r="L60" s="23" t="n">
        <f aca="false">(K60-J60)</f>
        <v>-11</v>
      </c>
      <c r="M60" s="16" t="n">
        <f aca="false">L60/J60*100</f>
        <v>-0.270137524557957</v>
      </c>
    </row>
    <row r="61" customFormat="false" ht="13.5" hidden="false" customHeight="false" outlineLevel="0" collapsed="false">
      <c r="A61" s="11" t="n">
        <v>58</v>
      </c>
      <c r="B61" s="12" t="n">
        <v>2804</v>
      </c>
      <c r="C61" s="12" t="n">
        <v>2799</v>
      </c>
      <c r="D61" s="13" t="n">
        <f aca="false">(C61-B61)</f>
        <v>-5</v>
      </c>
      <c r="E61" s="14" t="n">
        <f aca="false">D61/B61*100</f>
        <v>-0.178316690442225</v>
      </c>
      <c r="F61" s="15" t="n">
        <v>3469</v>
      </c>
      <c r="G61" s="12" t="n">
        <v>3463</v>
      </c>
      <c r="H61" s="12" t="n">
        <f aca="false">(G61-F61)</f>
        <v>-6</v>
      </c>
      <c r="I61" s="16" t="n">
        <f aca="false">H61/F61*100</f>
        <v>-0.172960507350822</v>
      </c>
      <c r="J61" s="15" t="n">
        <v>4089</v>
      </c>
      <c r="K61" s="12" t="n">
        <v>4078</v>
      </c>
      <c r="L61" s="12" t="n">
        <f aca="false">(K61-J61)</f>
        <v>-11</v>
      </c>
      <c r="M61" s="14" t="n">
        <f aca="false">L61/J61*100</f>
        <v>-0.269014428955735</v>
      </c>
    </row>
    <row r="62" customFormat="false" ht="13.5" hidden="false" customHeight="false" outlineLevel="0" collapsed="false">
      <c r="A62" s="11" t="n">
        <v>59</v>
      </c>
      <c r="B62" s="12" t="n">
        <v>2818</v>
      </c>
      <c r="C62" s="12" t="n">
        <v>2813</v>
      </c>
      <c r="D62" s="13" t="n">
        <f aca="false">(C62-B62)</f>
        <v>-5</v>
      </c>
      <c r="E62" s="14" t="n">
        <f aca="false">D62/B62*100</f>
        <v>-0.177430801987225</v>
      </c>
      <c r="F62" s="15" t="n">
        <v>3489</v>
      </c>
      <c r="G62" s="12" t="n">
        <v>3483</v>
      </c>
      <c r="H62" s="12" t="n">
        <f aca="false">(G62-F62)</f>
        <v>-6</v>
      </c>
      <c r="I62" s="16" t="n">
        <f aca="false">H62/F62*100</f>
        <v>-0.171969045571797</v>
      </c>
      <c r="J62" s="15" t="n">
        <v>4106</v>
      </c>
      <c r="K62" s="12" t="n">
        <v>4095</v>
      </c>
      <c r="L62" s="12" t="n">
        <f aca="false">(K62-J62)</f>
        <v>-11</v>
      </c>
      <c r="M62" s="14" t="n">
        <f aca="false">L62/J62*100</f>
        <v>-0.267900633219679</v>
      </c>
    </row>
    <row r="63" customFormat="false" ht="14.25" hidden="false" customHeight="false" outlineLevel="0" collapsed="false">
      <c r="A63" s="17" t="n">
        <v>60</v>
      </c>
      <c r="B63" s="18" t="n">
        <v>2832</v>
      </c>
      <c r="C63" s="18" t="n">
        <v>2827</v>
      </c>
      <c r="D63" s="19" t="n">
        <f aca="false">(C63-B63)</f>
        <v>-5</v>
      </c>
      <c r="E63" s="20" t="n">
        <f aca="false">D63/B63*100</f>
        <v>-0.176553672316384</v>
      </c>
      <c r="F63" s="21" t="n">
        <v>3509</v>
      </c>
      <c r="G63" s="18" t="n">
        <v>3503</v>
      </c>
      <c r="H63" s="18" t="n">
        <f aca="false">(G63-F63)</f>
        <v>-6</v>
      </c>
      <c r="I63" s="20" t="n">
        <f aca="false">H63/F63*100</f>
        <v>-0.170988885722428</v>
      </c>
      <c r="J63" s="21" t="n">
        <v>4123</v>
      </c>
      <c r="K63" s="18" t="n">
        <v>4112</v>
      </c>
      <c r="L63" s="18" t="n">
        <f aca="false">(K63-J63)</f>
        <v>-11</v>
      </c>
      <c r="M63" s="20" t="n">
        <f aca="false">L63/J63*100</f>
        <v>-0.266796022313849</v>
      </c>
    </row>
    <row r="64" customFormat="false" ht="13.5" hidden="false" customHeight="false" outlineLevel="0" collapsed="false">
      <c r="A64" s="22" t="n">
        <v>61</v>
      </c>
      <c r="B64" s="23" t="n">
        <v>2844</v>
      </c>
      <c r="C64" s="23" t="n">
        <v>2839</v>
      </c>
      <c r="D64" s="24" t="n">
        <f aca="false">(C64-B64)</f>
        <v>-5</v>
      </c>
      <c r="E64" s="16" t="n">
        <f aca="false">D64/B64*100</f>
        <v>-0.175808720112518</v>
      </c>
      <c r="F64" s="25" t="n">
        <v>3528</v>
      </c>
      <c r="G64" s="23" t="n">
        <v>3522</v>
      </c>
      <c r="H64" s="23" t="n">
        <f aca="false">(G64-F64)</f>
        <v>-6</v>
      </c>
      <c r="I64" s="16" t="n">
        <f aca="false">H64/F64*100</f>
        <v>-0.170068027210884</v>
      </c>
      <c r="J64" s="25" t="n">
        <v>4138</v>
      </c>
      <c r="K64" s="23" t="n">
        <v>4127</v>
      </c>
      <c r="L64" s="23" t="n">
        <f aca="false">(K64-J64)</f>
        <v>-11</v>
      </c>
      <c r="M64" s="16" t="n">
        <f aca="false">L64/J64*100</f>
        <v>-0.265828902851619</v>
      </c>
    </row>
    <row r="65" customFormat="false" ht="13.5" hidden="false" customHeight="false" outlineLevel="0" collapsed="false">
      <c r="A65" s="11" t="n">
        <v>62</v>
      </c>
      <c r="B65" s="12" t="n">
        <v>2858</v>
      </c>
      <c r="C65" s="12" t="n">
        <v>2853</v>
      </c>
      <c r="D65" s="13" t="n">
        <f aca="false">(C65-B65)</f>
        <v>-5</v>
      </c>
      <c r="E65" s="14" t="n">
        <f aca="false">D65/B65*100</f>
        <v>-0.174947515745276</v>
      </c>
      <c r="F65" s="15" t="n">
        <v>3547</v>
      </c>
      <c r="G65" s="12" t="n">
        <v>3541</v>
      </c>
      <c r="H65" s="12" t="n">
        <f aca="false">(G65-F65)</f>
        <v>-6</v>
      </c>
      <c r="I65" s="16" t="n">
        <f aca="false">H65/F65*100</f>
        <v>-0.169157034113335</v>
      </c>
      <c r="J65" s="15" t="n">
        <v>4154</v>
      </c>
      <c r="K65" s="12" t="n">
        <v>4143</v>
      </c>
      <c r="L65" s="12" t="n">
        <f aca="false">(K65-J65)</f>
        <v>-11</v>
      </c>
      <c r="M65" s="14" t="n">
        <f aca="false">L65/J65*100</f>
        <v>-0.264805007221955</v>
      </c>
    </row>
    <row r="66" customFormat="false" ht="13.5" hidden="false" customHeight="false" outlineLevel="0" collapsed="false">
      <c r="A66" s="11" t="n">
        <v>63</v>
      </c>
      <c r="B66" s="12" t="n">
        <v>2872</v>
      </c>
      <c r="C66" s="12" t="n">
        <v>2867</v>
      </c>
      <c r="D66" s="13" t="n">
        <f aca="false">(C66-B66)</f>
        <v>-5</v>
      </c>
      <c r="E66" s="14" t="n">
        <f aca="false">D66/B66*100</f>
        <v>-0.174094707520891</v>
      </c>
      <c r="F66" s="15" t="n">
        <v>3566</v>
      </c>
      <c r="G66" s="12" t="n">
        <v>3560</v>
      </c>
      <c r="H66" s="12" t="n">
        <f aca="false">(G66-F66)</f>
        <v>-6</v>
      </c>
      <c r="I66" s="16" t="n">
        <f aca="false">H66/F66*100</f>
        <v>-0.168255748738082</v>
      </c>
      <c r="J66" s="15" t="n">
        <v>4170</v>
      </c>
      <c r="K66" s="12" t="n">
        <v>4159</v>
      </c>
      <c r="L66" s="12" t="n">
        <f aca="false">(K66-J66)</f>
        <v>-11</v>
      </c>
      <c r="M66" s="14" t="n">
        <f aca="false">L66/J66*100</f>
        <v>-0.26378896882494</v>
      </c>
    </row>
    <row r="67" customFormat="false" ht="14.25" hidden="false" customHeight="false" outlineLevel="0" collapsed="false">
      <c r="A67" s="17" t="n">
        <v>64</v>
      </c>
      <c r="B67" s="18" t="n">
        <v>2886</v>
      </c>
      <c r="C67" s="18" t="n">
        <v>2881</v>
      </c>
      <c r="D67" s="19" t="n">
        <f aca="false">(C67-B67)</f>
        <v>-5</v>
      </c>
      <c r="E67" s="20" t="n">
        <f aca="false">D67/B67*100</f>
        <v>-0.173250173250173</v>
      </c>
      <c r="F67" s="21" t="n">
        <v>3585</v>
      </c>
      <c r="G67" s="18" t="n">
        <v>3579</v>
      </c>
      <c r="H67" s="18" t="n">
        <f aca="false">(G67-F67)</f>
        <v>-6</v>
      </c>
      <c r="I67" s="20" t="n">
        <f aca="false">H67/F67*100</f>
        <v>-0.167364016736402</v>
      </c>
      <c r="J67" s="21" t="n">
        <v>4186</v>
      </c>
      <c r="K67" s="18" t="n">
        <v>4175</v>
      </c>
      <c r="L67" s="18" t="n">
        <f aca="false">(K67-J67)</f>
        <v>-11</v>
      </c>
      <c r="M67" s="20" t="n">
        <f aca="false">L67/J67*100</f>
        <v>-0.262780697563306</v>
      </c>
    </row>
    <row r="68" customFormat="false" ht="13.5" hidden="false" customHeight="false" outlineLevel="0" collapsed="false">
      <c r="A68" s="22" t="n">
        <v>65</v>
      </c>
      <c r="B68" s="23" t="n">
        <v>2898</v>
      </c>
      <c r="C68" s="23" t="n">
        <v>2893</v>
      </c>
      <c r="D68" s="24" t="n">
        <f aca="false">(C68-B68)</f>
        <v>-5</v>
      </c>
      <c r="E68" s="16" t="n">
        <f aca="false">D68/B68*100</f>
        <v>-0.172532781228433</v>
      </c>
      <c r="F68" s="25" t="n">
        <v>3605</v>
      </c>
      <c r="G68" s="23" t="n">
        <v>3599</v>
      </c>
      <c r="H68" s="23" t="n">
        <f aca="false">(G68-F68)</f>
        <v>-6</v>
      </c>
      <c r="I68" s="16" t="n">
        <f aca="false">H68/F68*100</f>
        <v>-0.166435506241332</v>
      </c>
      <c r="J68" s="25" t="n">
        <v>4203</v>
      </c>
      <c r="K68" s="23" t="n">
        <v>4192</v>
      </c>
      <c r="L68" s="23" t="n">
        <f aca="false">(K68-J68)</f>
        <v>-11</v>
      </c>
      <c r="M68" s="16" t="n">
        <f aca="false">L68/J68*100</f>
        <v>-0.26171782060433</v>
      </c>
    </row>
    <row r="69" customFormat="false" ht="13.5" hidden="false" customHeight="false" outlineLevel="0" collapsed="false">
      <c r="A69" s="11" t="n">
        <v>66</v>
      </c>
      <c r="B69" s="12" t="n">
        <v>2911</v>
      </c>
      <c r="C69" s="12" t="n">
        <v>2906</v>
      </c>
      <c r="D69" s="13" t="n">
        <f aca="false">(C69-B69)</f>
        <v>-5</v>
      </c>
      <c r="E69" s="14" t="n">
        <f aca="false">D69/B69*100</f>
        <v>-0.171762281003092</v>
      </c>
      <c r="F69" s="15" t="n">
        <v>3624</v>
      </c>
      <c r="G69" s="12" t="n">
        <v>3618</v>
      </c>
      <c r="H69" s="12" t="n">
        <f aca="false">(G69-F69)</f>
        <v>-6</v>
      </c>
      <c r="I69" s="16" t="n">
        <f aca="false">H69/F69*100</f>
        <v>-0.165562913907285</v>
      </c>
      <c r="J69" s="15" t="n">
        <v>4216</v>
      </c>
      <c r="K69" s="12" t="n">
        <v>4205</v>
      </c>
      <c r="L69" s="12" t="n">
        <f aca="false">(K69-J69)</f>
        <v>-11</v>
      </c>
      <c r="M69" s="14" t="n">
        <f aca="false">L69/J69*100</f>
        <v>-0.260910815939279</v>
      </c>
    </row>
    <row r="70" customFormat="false" ht="13.5" hidden="false" customHeight="false" outlineLevel="0" collapsed="false">
      <c r="A70" s="11" t="n">
        <v>67</v>
      </c>
      <c r="B70" s="12" t="n">
        <v>2924</v>
      </c>
      <c r="C70" s="12" t="n">
        <v>2919</v>
      </c>
      <c r="D70" s="13" t="n">
        <f aca="false">(C70-B70)</f>
        <v>-5</v>
      </c>
      <c r="E70" s="14" t="n">
        <f aca="false">D70/B70*100</f>
        <v>-0.170998632010944</v>
      </c>
      <c r="F70" s="15" t="n">
        <v>3643</v>
      </c>
      <c r="G70" s="12" t="n">
        <v>3637</v>
      </c>
      <c r="H70" s="12" t="n">
        <f aca="false">(G70-F70)</f>
        <v>-6</v>
      </c>
      <c r="I70" s="16" t="n">
        <f aca="false">H70/F70*100</f>
        <v>-0.164699423552018</v>
      </c>
      <c r="J70" s="15" t="n">
        <v>4229</v>
      </c>
      <c r="K70" s="12" t="n">
        <v>4218</v>
      </c>
      <c r="L70" s="12" t="n">
        <f aca="false">(K70-J70)</f>
        <v>-11</v>
      </c>
      <c r="M70" s="14" t="n">
        <f aca="false">L70/J70*100</f>
        <v>-0.260108772759518</v>
      </c>
    </row>
    <row r="71" customFormat="false" ht="14.25" hidden="false" customHeight="false" outlineLevel="0" collapsed="false">
      <c r="A71" s="17" t="n">
        <v>68</v>
      </c>
      <c r="B71" s="18" t="n">
        <v>2937</v>
      </c>
      <c r="C71" s="18" t="n">
        <v>2932</v>
      </c>
      <c r="D71" s="19" t="n">
        <f aca="false">(C71-B71)</f>
        <v>-5</v>
      </c>
      <c r="E71" s="20" t="n">
        <f aca="false">D71/B71*100</f>
        <v>-0.170241743275451</v>
      </c>
      <c r="F71" s="21" t="n">
        <v>3662</v>
      </c>
      <c r="G71" s="18" t="n">
        <v>3655</v>
      </c>
      <c r="H71" s="18" t="n">
        <f aca="false">(G71-F71)</f>
        <v>-7</v>
      </c>
      <c r="I71" s="20" t="n">
        <f aca="false">H71/F71*100</f>
        <v>-0.191152375750956</v>
      </c>
      <c r="J71" s="21" t="n">
        <v>4242</v>
      </c>
      <c r="K71" s="18" t="n">
        <v>4231</v>
      </c>
      <c r="L71" s="18" t="n">
        <f aca="false">(K71-J71)</f>
        <v>-11</v>
      </c>
      <c r="M71" s="20" t="n">
        <f aca="false">L71/J71*100</f>
        <v>-0.259311645450259</v>
      </c>
    </row>
    <row r="72" customFormat="false" ht="13.5" hidden="false" customHeight="false" outlineLevel="0" collapsed="false">
      <c r="A72" s="22" t="n">
        <v>69</v>
      </c>
      <c r="B72" s="23" t="n">
        <v>2951</v>
      </c>
      <c r="C72" s="23" t="n">
        <v>2946</v>
      </c>
      <c r="D72" s="24" t="n">
        <f aca="false">(C72-B72)</f>
        <v>-5</v>
      </c>
      <c r="E72" s="16" t="n">
        <f aca="false">D72/B72*100</f>
        <v>-0.169434090138936</v>
      </c>
      <c r="F72" s="25" t="n">
        <v>3679</v>
      </c>
      <c r="G72" s="23" t="n">
        <v>3672</v>
      </c>
      <c r="H72" s="23" t="n">
        <f aca="false">(G72-F72)</f>
        <v>-7</v>
      </c>
      <c r="I72" s="16" t="n">
        <f aca="false">H72/F72*100</f>
        <v>-0.190269094862734</v>
      </c>
      <c r="J72" s="25" t="n">
        <v>4253</v>
      </c>
      <c r="K72" s="23" t="n">
        <v>4242</v>
      </c>
      <c r="L72" s="23" t="n">
        <f aca="false">(K72-J72)</f>
        <v>-11</v>
      </c>
      <c r="M72" s="16" t="n">
        <f aca="false">L72/J72*100</f>
        <v>-0.258640959322831</v>
      </c>
    </row>
    <row r="73" customFormat="false" ht="13.5" hidden="false" customHeight="false" outlineLevel="0" collapsed="false">
      <c r="A73" s="11" t="n">
        <v>70</v>
      </c>
      <c r="B73" s="12" t="n">
        <v>2962</v>
      </c>
      <c r="C73" s="12" t="n">
        <v>2957</v>
      </c>
      <c r="D73" s="13" t="n">
        <f aca="false">(C73-B73)</f>
        <v>-5</v>
      </c>
      <c r="E73" s="14" t="n">
        <f aca="false">D73/B73*100</f>
        <v>-0.168804861580014</v>
      </c>
      <c r="F73" s="15" t="n">
        <v>3697</v>
      </c>
      <c r="G73" s="12" t="n">
        <v>3690</v>
      </c>
      <c r="H73" s="12" t="n">
        <f aca="false">(G73-F73)</f>
        <v>-7</v>
      </c>
      <c r="I73" s="16" t="n">
        <f aca="false">H73/F73*100</f>
        <v>-0.189342710305653</v>
      </c>
      <c r="J73" s="15" t="n">
        <v>4264</v>
      </c>
      <c r="K73" s="12" t="n">
        <v>4253</v>
      </c>
      <c r="L73" s="12" t="n">
        <f aca="false">(K73-J73)</f>
        <v>-11</v>
      </c>
      <c r="M73" s="14" t="n">
        <f aca="false">L73/J73*100</f>
        <v>-0.25797373358349</v>
      </c>
    </row>
    <row r="74" customFormat="false" ht="13.5" hidden="false" customHeight="false" outlineLevel="0" collapsed="false">
      <c r="A74" s="11" t="n">
        <v>71</v>
      </c>
      <c r="B74" s="12" t="n">
        <v>2973</v>
      </c>
      <c r="C74" s="12" t="n">
        <v>2968</v>
      </c>
      <c r="D74" s="13" t="n">
        <f aca="false">(C74-B74)</f>
        <v>-5</v>
      </c>
      <c r="E74" s="14" t="n">
        <f aca="false">D74/B74*100</f>
        <v>-0.168180289270098</v>
      </c>
      <c r="F74" s="15" t="n">
        <v>3715</v>
      </c>
      <c r="G74" s="12" t="n">
        <v>3708</v>
      </c>
      <c r="H74" s="12" t="n">
        <f aca="false">(G74-F74)</f>
        <v>-7</v>
      </c>
      <c r="I74" s="16" t="n">
        <f aca="false">H74/F74*100</f>
        <v>-0.18842530282638</v>
      </c>
      <c r="J74" s="15" t="n">
        <v>4275</v>
      </c>
      <c r="K74" s="12" t="n">
        <v>4264</v>
      </c>
      <c r="L74" s="12" t="n">
        <f aca="false">(K74-J74)</f>
        <v>-11</v>
      </c>
      <c r="M74" s="14" t="n">
        <f aca="false">L74/J74*100</f>
        <v>-0.257309941520468</v>
      </c>
    </row>
    <row r="75" customFormat="false" ht="14.25" hidden="false" customHeight="false" outlineLevel="0" collapsed="false">
      <c r="A75" s="17" t="n">
        <v>72</v>
      </c>
      <c r="B75" s="18" t="n">
        <v>2984</v>
      </c>
      <c r="C75" s="18" t="n">
        <v>2979</v>
      </c>
      <c r="D75" s="19" t="n">
        <f aca="false">(C75-B75)</f>
        <v>-5</v>
      </c>
      <c r="E75" s="20" t="n">
        <f aca="false">D75/B75*100</f>
        <v>-0.167560321715818</v>
      </c>
      <c r="F75" s="21" t="n">
        <v>3733</v>
      </c>
      <c r="G75" s="18" t="n">
        <v>3726</v>
      </c>
      <c r="H75" s="18" t="n">
        <f aca="false">(G75-F75)</f>
        <v>-7</v>
      </c>
      <c r="I75" s="20" t="n">
        <f aca="false">H75/F75*100</f>
        <v>-0.187516742566301</v>
      </c>
      <c r="J75" s="21" t="n">
        <v>4286</v>
      </c>
      <c r="K75" s="18" t="n">
        <v>4275</v>
      </c>
      <c r="L75" s="18" t="n">
        <f aca="false">(K75-J75)</f>
        <v>-11</v>
      </c>
      <c r="M75" s="20" t="n">
        <f aca="false">L75/J75*100</f>
        <v>-0.25664955669622</v>
      </c>
    </row>
    <row r="76" customFormat="false" ht="13.5" hidden="false" customHeight="false" outlineLevel="0" collapsed="false">
      <c r="A76" s="22" t="n">
        <v>73</v>
      </c>
      <c r="B76" s="23" t="n">
        <v>2996</v>
      </c>
      <c r="C76" s="23" t="n">
        <v>2991</v>
      </c>
      <c r="D76" s="24" t="n">
        <f aca="false">(C76-B76)</f>
        <v>-5</v>
      </c>
      <c r="E76" s="16" t="n">
        <f aca="false">D76/B76*100</f>
        <v>-0.166889185580774</v>
      </c>
      <c r="F76" s="25" t="n">
        <v>3751</v>
      </c>
      <c r="G76" s="23" t="n">
        <v>3744</v>
      </c>
      <c r="H76" s="23" t="n">
        <f aca="false">(G76-F76)</f>
        <v>-7</v>
      </c>
      <c r="I76" s="16" t="n">
        <f aca="false">H76/F76*100</f>
        <v>-0.186616902159424</v>
      </c>
      <c r="J76" s="25" t="n">
        <v>4295</v>
      </c>
      <c r="K76" s="23" t="n">
        <v>4284</v>
      </c>
      <c r="L76" s="23" t="n">
        <f aca="false">(K76-J76)</f>
        <v>-11</v>
      </c>
      <c r="M76" s="16" t="n">
        <f aca="false">L76/J76*100</f>
        <v>-0.256111757857974</v>
      </c>
    </row>
    <row r="77" customFormat="false" ht="13.5" hidden="false" customHeight="false" outlineLevel="0" collapsed="false">
      <c r="A77" s="11" t="n">
        <v>74</v>
      </c>
      <c r="B77" s="12" t="n">
        <v>3007</v>
      </c>
      <c r="C77" s="12" t="n">
        <v>3002</v>
      </c>
      <c r="D77" s="13" t="n">
        <f aca="false">(C77-B77)</f>
        <v>-5</v>
      </c>
      <c r="E77" s="14" t="n">
        <f aca="false">D77/B77*100</f>
        <v>-0.16627868307283</v>
      </c>
      <c r="F77" s="15" t="n">
        <v>3768</v>
      </c>
      <c r="G77" s="12" t="n">
        <v>3761</v>
      </c>
      <c r="H77" s="12" t="n">
        <f aca="false">(G77-F77)</f>
        <v>-7</v>
      </c>
      <c r="I77" s="16" t="n">
        <f aca="false">H77/F77*100</f>
        <v>-0.185774946921444</v>
      </c>
      <c r="J77" s="15" t="n">
        <v>4305</v>
      </c>
      <c r="K77" s="12" t="n">
        <v>4294</v>
      </c>
      <c r="L77" s="12" t="n">
        <f aca="false">(K77-J77)</f>
        <v>-11</v>
      </c>
      <c r="M77" s="14" t="n">
        <f aca="false">L77/J77*100</f>
        <v>-0.255516840882695</v>
      </c>
    </row>
    <row r="78" customFormat="false" ht="13.5" hidden="false" customHeight="false" outlineLevel="0" collapsed="false">
      <c r="A78" s="11" t="n">
        <v>75</v>
      </c>
      <c r="B78" s="12" t="n">
        <v>3018</v>
      </c>
      <c r="C78" s="12" t="n">
        <v>3013</v>
      </c>
      <c r="D78" s="13" t="n">
        <f aca="false">(C78-B78)</f>
        <v>-5</v>
      </c>
      <c r="E78" s="14" t="n">
        <f aca="false">D78/B78*100</f>
        <v>-0.165672630881378</v>
      </c>
      <c r="F78" s="15" t="n">
        <v>3785</v>
      </c>
      <c r="G78" s="12" t="n">
        <v>3778</v>
      </c>
      <c r="H78" s="12" t="n">
        <f aca="false">(G78-F78)</f>
        <v>-7</v>
      </c>
      <c r="I78" s="16" t="n">
        <f aca="false">H78/F78*100</f>
        <v>-0.184940554821664</v>
      </c>
      <c r="J78" s="15" t="n">
        <v>4315</v>
      </c>
      <c r="K78" s="12" t="n">
        <v>4304</v>
      </c>
      <c r="L78" s="12" t="n">
        <f aca="false">(K78-J78)</f>
        <v>-11</v>
      </c>
      <c r="M78" s="14" t="n">
        <f aca="false">L78/J78*100</f>
        <v>-0.254924681344148</v>
      </c>
    </row>
    <row r="79" customFormat="false" ht="14.25" hidden="false" customHeight="false" outlineLevel="0" collapsed="false">
      <c r="A79" s="17" t="n">
        <v>76</v>
      </c>
      <c r="B79" s="18" t="n">
        <v>3029</v>
      </c>
      <c r="C79" s="18" t="n">
        <v>3024</v>
      </c>
      <c r="D79" s="19" t="n">
        <f aca="false">(C79-B79)</f>
        <v>-5</v>
      </c>
      <c r="E79" s="20" t="n">
        <f aca="false">D79/B79*100</f>
        <v>-0.165070980521624</v>
      </c>
      <c r="F79" s="21" t="n">
        <v>3802</v>
      </c>
      <c r="G79" s="18" t="n">
        <v>3795</v>
      </c>
      <c r="H79" s="18" t="n">
        <f aca="false">(G79-F79)</f>
        <v>-7</v>
      </c>
      <c r="I79" s="20" t="n">
        <f aca="false">H79/F79*100</f>
        <v>-0.184113624408206</v>
      </c>
      <c r="J79" s="21" t="n">
        <v>4325</v>
      </c>
      <c r="K79" s="18" t="n">
        <v>4314</v>
      </c>
      <c r="L79" s="18" t="n">
        <f aca="false">(K79-J79)</f>
        <v>-11</v>
      </c>
      <c r="M79" s="20" t="n">
        <f aca="false">L79/J79*100</f>
        <v>-0.254335260115607</v>
      </c>
    </row>
    <row r="80" customFormat="false" ht="13.5" hidden="false" customHeight="false" outlineLevel="0" collapsed="false">
      <c r="A80" s="22" t="n">
        <v>77</v>
      </c>
      <c r="B80" s="23" t="n">
        <v>3038</v>
      </c>
      <c r="C80" s="23" t="n">
        <v>3033</v>
      </c>
      <c r="D80" s="24" t="n">
        <f aca="false">(C80-B80)</f>
        <v>-5</v>
      </c>
      <c r="E80" s="16" t="n">
        <f aca="false">D80/B80*100</f>
        <v>-0.164581961816985</v>
      </c>
      <c r="F80" s="25" t="n">
        <v>3819</v>
      </c>
      <c r="G80" s="23" t="n">
        <v>3812</v>
      </c>
      <c r="H80" s="23" t="n">
        <f aca="false">(G80-F80)</f>
        <v>-7</v>
      </c>
      <c r="I80" s="16" t="n">
        <f aca="false">H80/F80*100</f>
        <v>-0.183294056035611</v>
      </c>
      <c r="J80" s="25" t="n">
        <v>4336</v>
      </c>
      <c r="K80" s="23" t="n">
        <v>4325</v>
      </c>
      <c r="L80" s="23" t="n">
        <f aca="false">(K80-J80)</f>
        <v>-11</v>
      </c>
      <c r="M80" s="16" t="n">
        <f aca="false">L80/J80*100</f>
        <v>-0.253690036900369</v>
      </c>
    </row>
    <row r="81" customFormat="false" ht="13.5" hidden="false" customHeight="false" outlineLevel="0" collapsed="false">
      <c r="A81" s="11" t="n">
        <v>78</v>
      </c>
      <c r="B81" s="12" t="n">
        <v>3048</v>
      </c>
      <c r="C81" s="12" t="n">
        <v>3043</v>
      </c>
      <c r="D81" s="13" t="n">
        <f aca="false">(C81-B81)</f>
        <v>-5</v>
      </c>
      <c r="E81" s="14" t="n">
        <f aca="false">D81/B81*100</f>
        <v>-0.164041994750656</v>
      </c>
      <c r="F81" s="15" t="n">
        <v>3836</v>
      </c>
      <c r="G81" s="12" t="n">
        <v>3829</v>
      </c>
      <c r="H81" s="12" t="n">
        <f aca="false">(G81-F81)</f>
        <v>-7</v>
      </c>
      <c r="I81" s="16" t="n">
        <f aca="false">H81/F81*100</f>
        <v>-0.182481751824818</v>
      </c>
      <c r="J81" s="15" t="n">
        <v>4346</v>
      </c>
      <c r="K81" s="12" t="n">
        <v>4335</v>
      </c>
      <c r="L81" s="12" t="n">
        <f aca="false">(K81-J81)</f>
        <v>-11</v>
      </c>
      <c r="M81" s="14" t="n">
        <f aca="false">L81/J81*100</f>
        <v>-0.253106304647952</v>
      </c>
    </row>
    <row r="82" customFormat="false" ht="13.5" hidden="false" customHeight="false" outlineLevel="0" collapsed="false">
      <c r="A82" s="11" t="n">
        <v>79</v>
      </c>
      <c r="B82" s="12" t="n">
        <v>3058</v>
      </c>
      <c r="C82" s="12" t="n">
        <v>3053</v>
      </c>
      <c r="D82" s="13" t="n">
        <f aca="false">(C82-B82)</f>
        <v>-5</v>
      </c>
      <c r="E82" s="14" t="n">
        <f aca="false">D82/B82*100</f>
        <v>-0.163505559189012</v>
      </c>
      <c r="F82" s="15" t="n">
        <v>3853</v>
      </c>
      <c r="G82" s="12" t="n">
        <v>3846</v>
      </c>
      <c r="H82" s="12" t="n">
        <f aca="false">(G82-F82)</f>
        <v>-7</v>
      </c>
      <c r="I82" s="16" t="n">
        <f aca="false">H82/F82*100</f>
        <v>-0.181676615624189</v>
      </c>
      <c r="J82" s="15" t="n">
        <v>4356</v>
      </c>
      <c r="K82" s="12" t="n">
        <v>4345</v>
      </c>
      <c r="L82" s="12" t="n">
        <f aca="false">(K82-J82)</f>
        <v>-11</v>
      </c>
      <c r="M82" s="14" t="n">
        <f aca="false">L82/J82*100</f>
        <v>-0.252525252525253</v>
      </c>
    </row>
    <row r="83" customFormat="false" ht="14.25" hidden="false" customHeight="false" outlineLevel="0" collapsed="false">
      <c r="A83" s="17" t="n">
        <v>80</v>
      </c>
      <c r="B83" s="18" t="n">
        <v>3068</v>
      </c>
      <c r="C83" s="18" t="n">
        <v>3063</v>
      </c>
      <c r="D83" s="19" t="n">
        <f aca="false">(C83-B83)</f>
        <v>-5</v>
      </c>
      <c r="E83" s="20" t="n">
        <f aca="false">D83/B83*100</f>
        <v>-0.162972620599739</v>
      </c>
      <c r="F83" s="21" t="n">
        <v>3870</v>
      </c>
      <c r="G83" s="18" t="n">
        <v>3863</v>
      </c>
      <c r="H83" s="18" t="n">
        <f aca="false">(G83-F83)</f>
        <v>-7</v>
      </c>
      <c r="I83" s="20" t="n">
        <f aca="false">H83/F83*100</f>
        <v>-0.180878552971576</v>
      </c>
      <c r="J83" s="21" t="n">
        <v>4366</v>
      </c>
      <c r="K83" s="18" t="n">
        <v>4355</v>
      </c>
      <c r="L83" s="18" t="n">
        <f aca="false">(K83-J83)</f>
        <v>-11</v>
      </c>
      <c r="M83" s="20" t="n">
        <f aca="false">L83/J83*100</f>
        <v>-0.251946862116354</v>
      </c>
    </row>
    <row r="84" customFormat="false" ht="13.5" hidden="false" customHeight="false" outlineLevel="0" collapsed="false">
      <c r="A84" s="22" t="n">
        <v>81</v>
      </c>
      <c r="B84" s="23" t="n">
        <v>3076</v>
      </c>
      <c r="C84" s="23" t="n">
        <v>3071</v>
      </c>
      <c r="D84" s="24" t="n">
        <f aca="false">(C84-B84)</f>
        <v>-5</v>
      </c>
      <c r="E84" s="16" t="n">
        <f aca="false">D84/B84*100</f>
        <v>-0.162548764629389</v>
      </c>
      <c r="F84" s="25" t="n">
        <v>3886</v>
      </c>
      <c r="G84" s="23" t="n">
        <v>3879</v>
      </c>
      <c r="H84" s="23" t="n">
        <f aca="false">(G84-F84)</f>
        <v>-7</v>
      </c>
      <c r="I84" s="16" t="n">
        <f aca="false">H84/F84*100</f>
        <v>-0.18013381369017</v>
      </c>
      <c r="J84" s="25" t="n">
        <v>4374</v>
      </c>
      <c r="K84" s="23" t="n">
        <v>4363</v>
      </c>
      <c r="L84" s="23" t="n">
        <f aca="false">(K84-J84)</f>
        <v>-11</v>
      </c>
      <c r="M84" s="16" t="n">
        <f aca="false">L84/J84*100</f>
        <v>-0.25148605395519</v>
      </c>
    </row>
    <row r="85" customFormat="false" ht="13.5" hidden="false" customHeight="false" outlineLevel="0" collapsed="false">
      <c r="A85" s="11" t="n">
        <v>82</v>
      </c>
      <c r="B85" s="12" t="n">
        <v>3085</v>
      </c>
      <c r="C85" s="12" t="n">
        <v>3080</v>
      </c>
      <c r="D85" s="13" t="n">
        <f aca="false">(C85-B85)</f>
        <v>-5</v>
      </c>
      <c r="E85" s="14" t="n">
        <f aca="false">D85/B85*100</f>
        <v>-0.162074554294976</v>
      </c>
      <c r="F85" s="15" t="n">
        <v>3902</v>
      </c>
      <c r="G85" s="12" t="n">
        <v>3895</v>
      </c>
      <c r="H85" s="12" t="n">
        <f aca="false">(G85-F85)</f>
        <v>-7</v>
      </c>
      <c r="I85" s="16" t="n">
        <f aca="false">H85/F85*100</f>
        <v>-0.17939518195797</v>
      </c>
      <c r="J85" s="15" t="n">
        <v>4383</v>
      </c>
      <c r="K85" s="12" t="n">
        <v>4372</v>
      </c>
      <c r="L85" s="12" t="n">
        <f aca="false">(K85-J85)</f>
        <v>-11</v>
      </c>
      <c r="M85" s="14" t="n">
        <f aca="false">L85/J85*100</f>
        <v>-0.250969655487109</v>
      </c>
    </row>
    <row r="86" customFormat="false" ht="13.5" hidden="false" customHeight="false" outlineLevel="0" collapsed="false">
      <c r="A86" s="11" t="n">
        <v>83</v>
      </c>
      <c r="B86" s="12" t="n">
        <v>3094</v>
      </c>
      <c r="C86" s="12" t="n">
        <v>3089</v>
      </c>
      <c r="D86" s="13" t="n">
        <f aca="false">(C86-B86)</f>
        <v>-5</v>
      </c>
      <c r="E86" s="14" t="n">
        <f aca="false">D86/B86*100</f>
        <v>-0.161603102779573</v>
      </c>
      <c r="F86" s="15" t="n">
        <v>3918</v>
      </c>
      <c r="G86" s="12" t="n">
        <v>3911</v>
      </c>
      <c r="H86" s="12" t="n">
        <f aca="false">(G86-F86)</f>
        <v>-7</v>
      </c>
      <c r="I86" s="16" t="n">
        <f aca="false">H86/F86*100</f>
        <v>-0.178662582950485</v>
      </c>
      <c r="J86" s="15" t="n">
        <v>4392</v>
      </c>
      <c r="K86" s="12" t="n">
        <v>4381</v>
      </c>
      <c r="L86" s="12" t="n">
        <f aca="false">(K86-J86)</f>
        <v>-11</v>
      </c>
      <c r="M86" s="14" t="n">
        <f aca="false">L86/J86*100</f>
        <v>-0.250455373406193</v>
      </c>
    </row>
    <row r="87" customFormat="false" ht="14.25" hidden="false" customHeight="false" outlineLevel="0" collapsed="false">
      <c r="A87" s="17" t="n">
        <v>84</v>
      </c>
      <c r="B87" s="18" t="n">
        <v>3103</v>
      </c>
      <c r="C87" s="18" t="n">
        <v>3098</v>
      </c>
      <c r="D87" s="19" t="n">
        <f aca="false">(C87-B87)</f>
        <v>-5</v>
      </c>
      <c r="E87" s="20" t="n">
        <f aca="false">D87/B87*100</f>
        <v>-0.161134386077989</v>
      </c>
      <c r="F87" s="21" t="n">
        <v>3934</v>
      </c>
      <c r="G87" s="18" t="n">
        <v>3927</v>
      </c>
      <c r="H87" s="18" t="n">
        <f aca="false">(G87-F87)</f>
        <v>-7</v>
      </c>
      <c r="I87" s="20" t="n">
        <f aca="false">H87/F87*100</f>
        <v>-0.177935943060498</v>
      </c>
      <c r="J87" s="21" t="n">
        <v>4401</v>
      </c>
      <c r="K87" s="18" t="n">
        <v>4389</v>
      </c>
      <c r="L87" s="18" t="n">
        <f aca="false">(K87-J87)</f>
        <v>-12</v>
      </c>
      <c r="M87" s="20" t="n">
        <f aca="false">L87/J87*100</f>
        <v>-0.27266530334015</v>
      </c>
    </row>
    <row r="88" customFormat="false" ht="13.5" hidden="false" customHeight="false" outlineLevel="0" collapsed="false">
      <c r="A88" s="22" t="n">
        <v>85</v>
      </c>
      <c r="B88" s="24" t="n">
        <v>3113</v>
      </c>
      <c r="C88" s="24" t="n">
        <v>3108</v>
      </c>
      <c r="D88" s="24" t="n">
        <f aca="false">(C88-B88)</f>
        <v>-5</v>
      </c>
      <c r="E88" s="16" t="n">
        <f aca="false">D88/B88*100</f>
        <v>-0.16061676839062</v>
      </c>
      <c r="F88" s="25" t="n">
        <v>3948</v>
      </c>
      <c r="G88" s="23" t="n">
        <v>3941</v>
      </c>
      <c r="H88" s="23" t="n">
        <f aca="false">(G88-F88)</f>
        <v>-7</v>
      </c>
      <c r="I88" s="16" t="n">
        <f aca="false">H88/F88*100</f>
        <v>-0.177304964539007</v>
      </c>
      <c r="J88" s="25" t="n">
        <v>4411</v>
      </c>
      <c r="K88" s="23" t="n">
        <v>4399</v>
      </c>
      <c r="L88" s="23" t="n">
        <f aca="false">(K88-J88)</f>
        <v>-12</v>
      </c>
      <c r="M88" s="16" t="n">
        <f aca="false">L88/J88*100</f>
        <v>-0.272047154840172</v>
      </c>
    </row>
    <row r="89" customFormat="false" ht="13.5" hidden="false" customHeight="false" outlineLevel="0" collapsed="false">
      <c r="A89" s="11" t="n">
        <v>86</v>
      </c>
      <c r="B89" s="13" t="n">
        <v>3122</v>
      </c>
      <c r="C89" s="13" t="n">
        <v>3117</v>
      </c>
      <c r="D89" s="13" t="n">
        <f aca="false">(C89-B89)</f>
        <v>-5</v>
      </c>
      <c r="E89" s="14" t="n">
        <f aca="false">D89/B89*100</f>
        <v>-0.160153747597694</v>
      </c>
      <c r="F89" s="15" t="n">
        <v>3963</v>
      </c>
      <c r="G89" s="12" t="n">
        <v>3956</v>
      </c>
      <c r="H89" s="12" t="n">
        <f aca="false">(G89-F89)</f>
        <v>-7</v>
      </c>
      <c r="I89" s="16" t="n">
        <f aca="false">H89/F89*100</f>
        <v>-0.176633863234923</v>
      </c>
      <c r="J89" s="15" t="n">
        <v>4420</v>
      </c>
      <c r="K89" s="12" t="n">
        <v>4408</v>
      </c>
      <c r="L89" s="12" t="n">
        <f aca="false">(K89-J89)</f>
        <v>-12</v>
      </c>
      <c r="M89" s="14" t="n">
        <f aca="false">L89/J89*100</f>
        <v>-0.271493212669683</v>
      </c>
    </row>
    <row r="90" customFormat="false" ht="13.5" hidden="false" customHeight="false" outlineLevel="0" collapsed="false">
      <c r="A90" s="11" t="n">
        <v>87</v>
      </c>
      <c r="B90" s="13" t="n">
        <v>3131</v>
      </c>
      <c r="C90" s="13" t="n">
        <v>3126</v>
      </c>
      <c r="D90" s="13" t="n">
        <f aca="false">(C90-B90)</f>
        <v>-5</v>
      </c>
      <c r="E90" s="14" t="n">
        <f aca="false">D90/B90*100</f>
        <v>-0.159693388693708</v>
      </c>
      <c r="F90" s="15" t="n">
        <v>3978</v>
      </c>
      <c r="G90" s="12" t="n">
        <v>3971</v>
      </c>
      <c r="H90" s="12" t="n">
        <f aca="false">(G90-F90)</f>
        <v>-7</v>
      </c>
      <c r="I90" s="16" t="n">
        <f aca="false">H90/F90*100</f>
        <v>-0.175967823026647</v>
      </c>
      <c r="J90" s="15" t="n">
        <v>4429</v>
      </c>
      <c r="K90" s="12" t="n">
        <v>4417</v>
      </c>
      <c r="L90" s="12" t="n">
        <f aca="false">(K90-J90)</f>
        <v>-12</v>
      </c>
      <c r="M90" s="14" t="n">
        <f aca="false">L90/J90*100</f>
        <v>-0.270941521788214</v>
      </c>
    </row>
    <row r="91" customFormat="false" ht="14.25" hidden="false" customHeight="false" outlineLevel="0" collapsed="false">
      <c r="A91" s="17" t="n">
        <v>88</v>
      </c>
      <c r="B91" s="19" t="n">
        <v>3140</v>
      </c>
      <c r="C91" s="19" t="n">
        <v>3135</v>
      </c>
      <c r="D91" s="19" t="n">
        <f aca="false">(C91-B91)</f>
        <v>-5</v>
      </c>
      <c r="E91" s="20" t="n">
        <f aca="false">D91/B91*100</f>
        <v>-0.159235668789809</v>
      </c>
      <c r="F91" s="21" t="n">
        <v>3993</v>
      </c>
      <c r="G91" s="18" t="n">
        <v>3986</v>
      </c>
      <c r="H91" s="18" t="n">
        <f aca="false">(G91-F91)</f>
        <v>-7</v>
      </c>
      <c r="I91" s="20" t="n">
        <f aca="false">H91/F91*100</f>
        <v>-0.175306786877035</v>
      </c>
      <c r="J91" s="21" t="n">
        <v>4438</v>
      </c>
      <c r="K91" s="18" t="n">
        <v>4426</v>
      </c>
      <c r="L91" s="18" t="n">
        <f aca="false">(K91-J91)</f>
        <v>-12</v>
      </c>
      <c r="M91" s="20" t="n">
        <f aca="false">L91/J91*100</f>
        <v>-0.270392068499324</v>
      </c>
    </row>
    <row r="92" customFormat="false" ht="13.5" hidden="false" customHeight="false" outlineLevel="0" collapsed="false">
      <c r="A92" s="22" t="n">
        <v>89</v>
      </c>
      <c r="B92" s="24" t="n">
        <v>3149</v>
      </c>
      <c r="C92" s="24" t="n">
        <v>3144</v>
      </c>
      <c r="D92" s="24" t="n">
        <f aca="false">(C92-B92)</f>
        <v>-5</v>
      </c>
      <c r="E92" s="16" t="n">
        <f aca="false">D92/B92*100</f>
        <v>-0.158780565258812</v>
      </c>
      <c r="F92" s="25" t="n">
        <v>4008</v>
      </c>
      <c r="G92" s="23" t="n">
        <v>4001</v>
      </c>
      <c r="H92" s="23" t="n">
        <f aca="false">(G92-F92)</f>
        <v>-7</v>
      </c>
      <c r="I92" s="16" t="n">
        <f aca="false">H92/F92*100</f>
        <v>-0.174650698602794</v>
      </c>
      <c r="J92" s="25" t="n">
        <v>4448</v>
      </c>
      <c r="K92" s="23" t="n">
        <v>4436</v>
      </c>
      <c r="L92" s="23" t="n">
        <f aca="false">(K92-J92)</f>
        <v>-12</v>
      </c>
      <c r="M92" s="16" t="n">
        <f aca="false">L92/J92*100</f>
        <v>-0.269784172661871</v>
      </c>
    </row>
    <row r="93" customFormat="false" ht="13.5" hidden="false" customHeight="false" outlineLevel="0" collapsed="false">
      <c r="A93" s="11" t="n">
        <v>90</v>
      </c>
      <c r="B93" s="13" t="n">
        <v>3157</v>
      </c>
      <c r="C93" s="13" t="n">
        <v>3152</v>
      </c>
      <c r="D93" s="13" t="n">
        <f aca="false">(C93-B93)</f>
        <v>-5</v>
      </c>
      <c r="E93" s="14" t="n">
        <f aca="false">D93/B93*100</f>
        <v>-0.158378207158695</v>
      </c>
      <c r="F93" s="15" t="n">
        <v>4021</v>
      </c>
      <c r="G93" s="12" t="n">
        <v>4014</v>
      </c>
      <c r="H93" s="12" t="n">
        <f aca="false">(G93-F93)</f>
        <v>-7</v>
      </c>
      <c r="I93" s="16" t="n">
        <f aca="false">H93/F93*100</f>
        <v>-0.174086048246705</v>
      </c>
      <c r="J93" s="15" t="n">
        <v>4454</v>
      </c>
      <c r="K93" s="12" t="n">
        <v>4442</v>
      </c>
      <c r="L93" s="12" t="n">
        <f aca="false">(K93-J93)</f>
        <v>-12</v>
      </c>
      <c r="M93" s="14" t="n">
        <f aca="false">L93/J93*100</f>
        <v>-0.269420745397396</v>
      </c>
    </row>
    <row r="94" customFormat="false" ht="13.5" hidden="false" customHeight="false" outlineLevel="0" collapsed="false">
      <c r="A94" s="11" t="n">
        <v>91</v>
      </c>
      <c r="B94" s="13" t="n">
        <v>3165</v>
      </c>
      <c r="C94" s="13" t="n">
        <v>3160</v>
      </c>
      <c r="D94" s="13" t="n">
        <f aca="false">(C94-B94)</f>
        <v>-5</v>
      </c>
      <c r="E94" s="14" t="n">
        <f aca="false">D94/B94*100</f>
        <v>-0.157977883096367</v>
      </c>
      <c r="F94" s="15" t="n">
        <v>4034</v>
      </c>
      <c r="G94" s="12" t="n">
        <v>4027</v>
      </c>
      <c r="H94" s="12" t="n">
        <f aca="false">(G94-F94)</f>
        <v>-7</v>
      </c>
      <c r="I94" s="16" t="n">
        <f aca="false">H94/F94*100</f>
        <v>-0.173525037183937</v>
      </c>
      <c r="J94" s="15" t="n">
        <v>4460</v>
      </c>
      <c r="K94" s="12" t="n">
        <v>4448</v>
      </c>
      <c r="L94" s="12" t="n">
        <f aca="false">(K94-J94)</f>
        <v>-12</v>
      </c>
      <c r="M94" s="14" t="n">
        <f aca="false">L94/J94*100</f>
        <v>-0.269058295964126</v>
      </c>
    </row>
    <row r="95" customFormat="false" ht="14.25" hidden="false" customHeight="false" outlineLevel="0" collapsed="false">
      <c r="A95" s="17" t="n">
        <v>92</v>
      </c>
      <c r="B95" s="19" t="n">
        <v>3173</v>
      </c>
      <c r="C95" s="19" t="n">
        <v>3168</v>
      </c>
      <c r="D95" s="19" t="n">
        <f aca="false">(C95-B95)</f>
        <v>-5</v>
      </c>
      <c r="E95" s="20" t="n">
        <f aca="false">D95/B95*100</f>
        <v>-0.157579577686732</v>
      </c>
      <c r="F95" s="21" t="n">
        <v>4047</v>
      </c>
      <c r="G95" s="18" t="n">
        <v>4040</v>
      </c>
      <c r="H95" s="18" t="n">
        <f aca="false">(G95-F95)</f>
        <v>-7</v>
      </c>
      <c r="I95" s="20" t="n">
        <f aca="false">H95/F95*100</f>
        <v>-0.172967630343464</v>
      </c>
      <c r="J95" s="21" t="n">
        <v>4466</v>
      </c>
      <c r="K95" s="18" t="n">
        <v>4454</v>
      </c>
      <c r="L95" s="18" t="n">
        <f aca="false">(K95-J95)</f>
        <v>-12</v>
      </c>
      <c r="M95" s="20" t="n">
        <f aca="false">L95/J95*100</f>
        <v>-0.268696820420958</v>
      </c>
    </row>
    <row r="96" customFormat="false" ht="13.5" hidden="false" customHeight="false" outlineLevel="0" collapsed="false">
      <c r="A96" s="22" t="n">
        <v>93</v>
      </c>
      <c r="B96" s="24" t="n">
        <v>3180</v>
      </c>
      <c r="C96" s="24" t="n">
        <v>3175</v>
      </c>
      <c r="D96" s="24" t="n">
        <f aca="false">(C96-B96)</f>
        <v>-5</v>
      </c>
      <c r="E96" s="16" t="n">
        <f aca="false">D96/B96*100</f>
        <v>-0.157232704402516</v>
      </c>
      <c r="F96" s="25" t="n">
        <v>4058</v>
      </c>
      <c r="G96" s="23" t="n">
        <v>4051</v>
      </c>
      <c r="H96" s="23" t="n">
        <f aca="false">(G96-F96)</f>
        <v>-7</v>
      </c>
      <c r="I96" s="16" t="n">
        <f aca="false">H96/F96*100</f>
        <v>-0.172498767865944</v>
      </c>
      <c r="J96" s="25" t="n">
        <v>4471</v>
      </c>
      <c r="K96" s="23" t="n">
        <v>4459</v>
      </c>
      <c r="L96" s="23" t="n">
        <f aca="false">(K96-J96)</f>
        <v>-12</v>
      </c>
      <c r="M96" s="16" t="n">
        <f aca="false">L96/J96*100</f>
        <v>-0.268396331916797</v>
      </c>
    </row>
    <row r="97" customFormat="false" ht="13.5" hidden="false" customHeight="false" outlineLevel="0" collapsed="false">
      <c r="A97" s="11" t="n">
        <v>94</v>
      </c>
      <c r="B97" s="13" t="n">
        <v>3187</v>
      </c>
      <c r="C97" s="13" t="n">
        <v>3182</v>
      </c>
      <c r="D97" s="13" t="n">
        <f aca="false">(C97-B97)</f>
        <v>-5</v>
      </c>
      <c r="E97" s="14" t="n">
        <f aca="false">D97/B97*100</f>
        <v>-0.156887354879197</v>
      </c>
      <c r="F97" s="15" t="n">
        <v>4069</v>
      </c>
      <c r="G97" s="12" t="n">
        <v>4062</v>
      </c>
      <c r="H97" s="12" t="n">
        <f aca="false">(G97-F97)</f>
        <v>-7</v>
      </c>
      <c r="I97" s="16" t="n">
        <f aca="false">H97/F97*100</f>
        <v>-0.172032440403047</v>
      </c>
      <c r="J97" s="15" t="n">
        <v>4477</v>
      </c>
      <c r="K97" s="12" t="n">
        <v>4465</v>
      </c>
      <c r="L97" s="12" t="n">
        <f aca="false">(K97-J97)</f>
        <v>-12</v>
      </c>
      <c r="M97" s="14" t="n">
        <f aca="false">L97/J97*100</f>
        <v>-0.268036631672995</v>
      </c>
    </row>
    <row r="98" customFormat="false" ht="13.5" hidden="false" customHeight="false" outlineLevel="0" collapsed="false">
      <c r="A98" s="11" t="n">
        <v>95</v>
      </c>
      <c r="B98" s="13" t="n">
        <v>3194</v>
      </c>
      <c r="C98" s="13" t="n">
        <v>3189</v>
      </c>
      <c r="D98" s="13" t="n">
        <f aca="false">(C98-B98)</f>
        <v>-5</v>
      </c>
      <c r="E98" s="14" t="n">
        <f aca="false">D98/B98*100</f>
        <v>-0.156543519098309</v>
      </c>
      <c r="F98" s="15" t="n">
        <v>4080</v>
      </c>
      <c r="G98" s="12" t="n">
        <v>4073</v>
      </c>
      <c r="H98" s="12" t="n">
        <f aca="false">(G98-F98)</f>
        <v>-7</v>
      </c>
      <c r="I98" s="16" t="n">
        <f aca="false">H98/F98*100</f>
        <v>-0.17156862745098</v>
      </c>
      <c r="J98" s="15" t="n">
        <v>4483</v>
      </c>
      <c r="K98" s="12" t="n">
        <v>4471</v>
      </c>
      <c r="L98" s="12" t="n">
        <f aca="false">(K98-J98)</f>
        <v>-12</v>
      </c>
      <c r="M98" s="14" t="n">
        <f aca="false">L98/J98*100</f>
        <v>-0.267677894267232</v>
      </c>
    </row>
    <row r="99" customFormat="false" ht="14.25" hidden="false" customHeight="false" outlineLevel="0" collapsed="false">
      <c r="A99" s="17" t="n">
        <v>96</v>
      </c>
      <c r="B99" s="19" t="n">
        <v>3201</v>
      </c>
      <c r="C99" s="19" t="n">
        <v>3196</v>
      </c>
      <c r="D99" s="19" t="n">
        <f aca="false">(C99-B99)</f>
        <v>-5</v>
      </c>
      <c r="E99" s="20" t="n">
        <f aca="false">D99/B99*100</f>
        <v>-0.156201187129022</v>
      </c>
      <c r="F99" s="21" t="n">
        <v>4091</v>
      </c>
      <c r="G99" s="18" t="n">
        <v>4084</v>
      </c>
      <c r="H99" s="18" t="n">
        <f aca="false">(G99-F99)</f>
        <v>-7</v>
      </c>
      <c r="I99" s="20" t="n">
        <f aca="false">H99/F99*100</f>
        <v>-0.171107308726473</v>
      </c>
      <c r="J99" s="21" t="n">
        <v>4489</v>
      </c>
      <c r="K99" s="18" t="n">
        <v>4477</v>
      </c>
      <c r="L99" s="18" t="n">
        <f aca="false">(K99-J99)</f>
        <v>-12</v>
      </c>
      <c r="M99" s="20" t="n">
        <f aca="false">L99/J99*100</f>
        <v>-0.267320115838717</v>
      </c>
    </row>
    <row r="100" customFormat="false" ht="13.5" hidden="false" customHeight="false" outlineLevel="0" collapsed="false">
      <c r="A100" s="22" t="n">
        <v>97</v>
      </c>
      <c r="B100" s="24" t="n">
        <v>3208</v>
      </c>
      <c r="C100" s="24" t="n">
        <v>3203</v>
      </c>
      <c r="D100" s="24" t="n">
        <f aca="false">(C100-B100)</f>
        <v>-5</v>
      </c>
      <c r="E100" s="16" t="n">
        <f aca="false">D100/B100*100</f>
        <v>-0.155860349127182</v>
      </c>
      <c r="F100" s="25" t="n">
        <v>4100</v>
      </c>
      <c r="G100" s="23" t="n">
        <v>4093</v>
      </c>
      <c r="H100" s="23" t="n">
        <f aca="false">(G100-F100)</f>
        <v>-7</v>
      </c>
      <c r="I100" s="16" t="n">
        <f aca="false">H100/F100*100</f>
        <v>-0.170731707317073</v>
      </c>
      <c r="J100" s="25" t="n">
        <v>4493</v>
      </c>
      <c r="K100" s="23" t="n">
        <v>4481</v>
      </c>
      <c r="L100" s="23" t="n">
        <f aca="false">(K100-J100)</f>
        <v>-12</v>
      </c>
      <c r="M100" s="16" t="n">
        <f aca="false">L100/J100*100</f>
        <v>-0.267082127754284</v>
      </c>
    </row>
    <row r="101" customFormat="false" ht="13.5" hidden="false" customHeight="false" outlineLevel="0" collapsed="false">
      <c r="A101" s="11" t="n">
        <v>98</v>
      </c>
      <c r="B101" s="13" t="n">
        <v>3213</v>
      </c>
      <c r="C101" s="13" t="n">
        <v>3208</v>
      </c>
      <c r="D101" s="13" t="n">
        <f aca="false">(C101-B101)</f>
        <v>-5</v>
      </c>
      <c r="E101" s="14" t="n">
        <f aca="false">D101/B101*100</f>
        <v>-0.155617802676626</v>
      </c>
      <c r="F101" s="15" t="n">
        <v>4110</v>
      </c>
      <c r="G101" s="12" t="n">
        <v>4103</v>
      </c>
      <c r="H101" s="12" t="n">
        <f aca="false">(G101-F101)</f>
        <v>-7</v>
      </c>
      <c r="I101" s="16" t="n">
        <f aca="false">H101/F101*100</f>
        <v>-0.170316301703163</v>
      </c>
      <c r="J101" s="15" t="n">
        <v>4499</v>
      </c>
      <c r="K101" s="12" t="n">
        <v>4487</v>
      </c>
      <c r="L101" s="12" t="n">
        <f aca="false">(K101-J101)</f>
        <v>-12</v>
      </c>
      <c r="M101" s="14" t="n">
        <f aca="false">L101/J101*100</f>
        <v>-0.266725939097577</v>
      </c>
    </row>
    <row r="102" customFormat="false" ht="13.5" hidden="false" customHeight="false" outlineLevel="0" collapsed="false">
      <c r="A102" s="11" t="n">
        <v>99</v>
      </c>
      <c r="B102" s="13" t="n">
        <v>3218</v>
      </c>
      <c r="C102" s="13" t="n">
        <v>3213</v>
      </c>
      <c r="D102" s="13" t="n">
        <f aca="false">(C102-B102)</f>
        <v>-5</v>
      </c>
      <c r="E102" s="14" t="n">
        <f aca="false">D102/B102*100</f>
        <v>-0.155376009944065</v>
      </c>
      <c r="F102" s="15" t="n">
        <v>4120</v>
      </c>
      <c r="G102" s="12" t="n">
        <v>4113</v>
      </c>
      <c r="H102" s="12" t="n">
        <f aca="false">(G102-F102)</f>
        <v>-7</v>
      </c>
      <c r="I102" s="16" t="n">
        <f aca="false">H102/F102*100</f>
        <v>-0.169902912621359</v>
      </c>
      <c r="J102" s="15" t="n">
        <v>4505</v>
      </c>
      <c r="K102" s="12" t="n">
        <v>4493</v>
      </c>
      <c r="L102" s="12" t="n">
        <f aca="false">(K102-J102)</f>
        <v>-12</v>
      </c>
      <c r="M102" s="14" t="n">
        <f aca="false">L102/J102*100</f>
        <v>-0.266370699223085</v>
      </c>
    </row>
    <row r="103" customFormat="false" ht="14.25" hidden="false" customHeight="false" outlineLevel="0" collapsed="false">
      <c r="A103" s="17" t="n">
        <v>100</v>
      </c>
      <c r="B103" s="19" t="n">
        <v>3223</v>
      </c>
      <c r="C103" s="19" t="n">
        <v>3218</v>
      </c>
      <c r="D103" s="19" t="n">
        <f aca="false">(C103-B103)</f>
        <v>-5</v>
      </c>
      <c r="E103" s="20" t="n">
        <f aca="false">D103/B103*100</f>
        <v>-0.155134967421657</v>
      </c>
      <c r="F103" s="21" t="n">
        <v>4130</v>
      </c>
      <c r="G103" s="18" t="n">
        <v>4123</v>
      </c>
      <c r="H103" s="18" t="n">
        <f aca="false">(G103-F103)</f>
        <v>-7</v>
      </c>
      <c r="I103" s="20" t="n">
        <f aca="false">H103/F103*100</f>
        <v>-0.169491525423729</v>
      </c>
      <c r="J103" s="21" t="n">
        <v>4511</v>
      </c>
      <c r="K103" s="18" t="n">
        <v>4499</v>
      </c>
      <c r="L103" s="18" t="n">
        <f aca="false">(K103-J103)</f>
        <v>-12</v>
      </c>
      <c r="M103" s="20" t="n">
        <f aca="false">L103/J103*100</f>
        <v>-0.266016404344935</v>
      </c>
    </row>
    <row r="104" customFormat="false" ht="13.5" hidden="false" customHeight="false" outlineLevel="0" collapsed="false">
      <c r="A104" s="26" t="n">
        <v>101</v>
      </c>
      <c r="B104" s="27" t="n">
        <v>3228</v>
      </c>
      <c r="C104" s="27" t="n">
        <v>3223</v>
      </c>
      <c r="D104" s="27" t="n">
        <f aca="false">(C104-B104)</f>
        <v>-5</v>
      </c>
      <c r="E104" s="28" t="n">
        <f aca="false">D104/B104*100</f>
        <v>-0.154894671623296</v>
      </c>
      <c r="F104" s="29" t="n">
        <v>4141</v>
      </c>
      <c r="G104" s="30" t="n">
        <v>4134</v>
      </c>
      <c r="H104" s="30" t="n">
        <f aca="false">(G104-F104)</f>
        <v>-7</v>
      </c>
      <c r="I104" s="28" t="n">
        <f aca="false">H104/F104*100</f>
        <v>-0.16904129437334</v>
      </c>
      <c r="J104" s="29" t="n">
        <v>4515</v>
      </c>
      <c r="K104" s="30" t="n">
        <v>4503</v>
      </c>
      <c r="L104" s="30" t="n">
        <f aca="false">(K104-J104)</f>
        <v>-12</v>
      </c>
      <c r="M104" s="28" t="n">
        <f aca="false">L104/J104*100</f>
        <v>-0.26578073089701</v>
      </c>
    </row>
    <row r="105" customFormat="false" ht="13.5" hidden="false" customHeight="false" outlineLevel="0" collapsed="false">
      <c r="A105" s="22" t="n">
        <v>102</v>
      </c>
      <c r="B105" s="24" t="n">
        <v>3233</v>
      </c>
      <c r="C105" s="24" t="n">
        <v>3228</v>
      </c>
      <c r="D105" s="24" t="n">
        <f aca="false">(C105-B105)</f>
        <v>-5</v>
      </c>
      <c r="E105" s="16" t="n">
        <f aca="false">D105/B105*100</f>
        <v>-0.154655119084442</v>
      </c>
      <c r="F105" s="25" t="n">
        <v>4151</v>
      </c>
      <c r="G105" s="23" t="n">
        <v>4144</v>
      </c>
      <c r="H105" s="23" t="n">
        <f aca="false">(G105-F105)</f>
        <v>-7</v>
      </c>
      <c r="I105" s="16" t="n">
        <f aca="false">H105/F105*100</f>
        <v>-0.168634064080944</v>
      </c>
      <c r="J105" s="25"/>
      <c r="K105" s="23"/>
      <c r="L105" s="23"/>
      <c r="M105" s="16"/>
    </row>
    <row r="106" customFormat="false" ht="13.5" hidden="false" customHeight="false" outlineLevel="0" collapsed="false">
      <c r="A106" s="11" t="n">
        <v>103</v>
      </c>
      <c r="B106" s="13" t="n">
        <v>3238</v>
      </c>
      <c r="C106" s="13" t="n">
        <v>3233</v>
      </c>
      <c r="D106" s="13" t="n">
        <f aca="false">(C106-B106)</f>
        <v>-5</v>
      </c>
      <c r="E106" s="14" t="n">
        <f aca="false">D106/B106*100</f>
        <v>-0.154416306361952</v>
      </c>
      <c r="F106" s="15" t="n">
        <v>4161</v>
      </c>
      <c r="G106" s="12" t="n">
        <v>4154</v>
      </c>
      <c r="H106" s="12" t="n">
        <f aca="false">(G106-F106)</f>
        <v>-7</v>
      </c>
      <c r="I106" s="16" t="n">
        <f aca="false">H106/F106*100</f>
        <v>-0.168228791155972</v>
      </c>
      <c r="J106" s="15"/>
      <c r="K106" s="12"/>
      <c r="L106" s="12"/>
      <c r="M106" s="14"/>
    </row>
    <row r="107" customFormat="false" ht="14.25" hidden="false" customHeight="false" outlineLevel="0" collapsed="false">
      <c r="A107" s="17" t="n">
        <v>104</v>
      </c>
      <c r="B107" s="19" t="n">
        <v>3243</v>
      </c>
      <c r="C107" s="19" t="n">
        <v>3238</v>
      </c>
      <c r="D107" s="19" t="n">
        <f aca="false">(C107-B107)</f>
        <v>-5</v>
      </c>
      <c r="E107" s="20" t="n">
        <f aca="false">D107/B107*100</f>
        <v>-0.154178230033919</v>
      </c>
      <c r="F107" s="21" t="n">
        <v>4171</v>
      </c>
      <c r="G107" s="18" t="n">
        <v>4164</v>
      </c>
      <c r="H107" s="18" t="n">
        <f aca="false">(G107-F107)</f>
        <v>-7</v>
      </c>
      <c r="I107" s="20" t="n">
        <f aca="false">H107/F107*100</f>
        <v>-0.167825461520019</v>
      </c>
      <c r="J107" s="21"/>
      <c r="K107" s="18"/>
      <c r="L107" s="18"/>
      <c r="M107" s="20"/>
    </row>
    <row r="108" customFormat="false" ht="13.5" hidden="false" customHeight="false" outlineLevel="0" collapsed="false">
      <c r="A108" s="22" t="n">
        <v>105</v>
      </c>
      <c r="B108" s="24" t="n">
        <v>3248</v>
      </c>
      <c r="C108" s="24" t="n">
        <v>3243</v>
      </c>
      <c r="D108" s="24" t="n">
        <f aca="false">(C108-B108)</f>
        <v>-5</v>
      </c>
      <c r="E108" s="16" t="n">
        <f aca="false">D108/B108*100</f>
        <v>-0.153940886699507</v>
      </c>
      <c r="F108" s="25" t="n">
        <v>4179</v>
      </c>
      <c r="G108" s="23" t="n">
        <v>4172</v>
      </c>
      <c r="H108" s="23" t="n">
        <f aca="false">(G108-F108)</f>
        <v>-7</v>
      </c>
      <c r="I108" s="16" t="n">
        <f aca="false">H108/F108*100</f>
        <v>-0.16750418760469</v>
      </c>
      <c r="J108" s="25"/>
      <c r="K108" s="23"/>
      <c r="L108" s="23"/>
      <c r="M108" s="16"/>
    </row>
    <row r="109" customFormat="false" ht="13.5" hidden="false" customHeight="false" outlineLevel="0" collapsed="false">
      <c r="A109" s="11" t="n">
        <v>106</v>
      </c>
      <c r="B109" s="13" t="n">
        <v>3253</v>
      </c>
      <c r="C109" s="13" t="n">
        <v>3248</v>
      </c>
      <c r="D109" s="13" t="n">
        <f aca="false">(C109-B109)</f>
        <v>-5</v>
      </c>
      <c r="E109" s="14" t="n">
        <f aca="false">D109/B109*100</f>
        <v>-0.153704272978789</v>
      </c>
      <c r="F109" s="15" t="n">
        <v>4188</v>
      </c>
      <c r="G109" s="12" t="n">
        <v>4180</v>
      </c>
      <c r="H109" s="12" t="n">
        <f aca="false">(G109-F109)</f>
        <v>-8</v>
      </c>
      <c r="I109" s="16" t="n">
        <f aca="false">H109/F109*100</f>
        <v>-0.191021967526266</v>
      </c>
      <c r="J109" s="15"/>
      <c r="K109" s="12"/>
      <c r="L109" s="12"/>
      <c r="M109" s="14"/>
    </row>
    <row r="110" customFormat="false" ht="13.5" hidden="false" customHeight="false" outlineLevel="0" collapsed="false">
      <c r="A110" s="11" t="n">
        <v>107</v>
      </c>
      <c r="B110" s="13" t="n">
        <v>3258</v>
      </c>
      <c r="C110" s="13" t="n">
        <v>3253</v>
      </c>
      <c r="D110" s="13" t="n">
        <f aca="false">(C110-B110)</f>
        <v>-5</v>
      </c>
      <c r="E110" s="14" t="n">
        <f aca="false">D110/B110*100</f>
        <v>-0.153468385512584</v>
      </c>
      <c r="F110" s="15" t="n">
        <v>4197</v>
      </c>
      <c r="G110" s="12" t="n">
        <v>4189</v>
      </c>
      <c r="H110" s="12" t="n">
        <f aca="false">(G110-F110)</f>
        <v>-8</v>
      </c>
      <c r="I110" s="16" t="n">
        <f aca="false">H110/F110*100</f>
        <v>-0.190612342149154</v>
      </c>
      <c r="J110" s="15"/>
      <c r="K110" s="12"/>
      <c r="L110" s="12"/>
      <c r="M110" s="14"/>
    </row>
    <row r="111" customFormat="false" ht="14.25" hidden="false" customHeight="false" outlineLevel="0" collapsed="false">
      <c r="A111" s="17" t="n">
        <v>108</v>
      </c>
      <c r="B111" s="19" t="n">
        <v>3263</v>
      </c>
      <c r="C111" s="19" t="n">
        <v>3258</v>
      </c>
      <c r="D111" s="19" t="n">
        <f aca="false">(C111-B111)</f>
        <v>-5</v>
      </c>
      <c r="E111" s="20" t="n">
        <f aca="false">D111/B111*100</f>
        <v>-0.153233220962305</v>
      </c>
      <c r="F111" s="21" t="n">
        <v>4206</v>
      </c>
      <c r="G111" s="18" t="n">
        <v>4198</v>
      </c>
      <c r="H111" s="18" t="n">
        <f aca="false">(G111-F111)</f>
        <v>-8</v>
      </c>
      <c r="I111" s="20" t="n">
        <f aca="false">H111/F111*100</f>
        <v>-0.19020446980504</v>
      </c>
      <c r="J111" s="21"/>
      <c r="K111" s="18"/>
      <c r="L111" s="18"/>
      <c r="M111" s="20"/>
    </row>
    <row r="112" customFormat="false" ht="13.5" hidden="false" customHeight="false" outlineLevel="0" collapsed="false">
      <c r="A112" s="22" t="n">
        <v>109</v>
      </c>
      <c r="B112" s="24" t="n">
        <v>3267</v>
      </c>
      <c r="C112" s="24" t="n">
        <v>3262</v>
      </c>
      <c r="D112" s="24" t="n">
        <f aca="false">(C112-B112)</f>
        <v>-5</v>
      </c>
      <c r="E112" s="16" t="n">
        <f aca="false">D112/B112*100</f>
        <v>-0.153045607591062</v>
      </c>
      <c r="F112" s="25" t="n">
        <v>4216</v>
      </c>
      <c r="G112" s="23" t="n">
        <v>4208</v>
      </c>
      <c r="H112" s="23" t="n">
        <f aca="false">(G112-F112)</f>
        <v>-8</v>
      </c>
      <c r="I112" s="16" t="n">
        <f aca="false">H112/F112*100</f>
        <v>-0.189753320683112</v>
      </c>
      <c r="J112" s="25"/>
      <c r="K112" s="23"/>
      <c r="L112" s="23"/>
      <c r="M112" s="16"/>
    </row>
    <row r="113" customFormat="false" ht="13.5" hidden="false" customHeight="false" outlineLevel="0" collapsed="false">
      <c r="A113" s="11" t="n">
        <v>110</v>
      </c>
      <c r="B113" s="13" t="n">
        <v>3272</v>
      </c>
      <c r="C113" s="13" t="n">
        <v>3267</v>
      </c>
      <c r="D113" s="13" t="n">
        <f aca="false">(C113-B113)</f>
        <v>-5</v>
      </c>
      <c r="E113" s="14" t="n">
        <f aca="false">D113/B113*100</f>
        <v>-0.15281173594132</v>
      </c>
      <c r="F113" s="15" t="n">
        <v>4225</v>
      </c>
      <c r="G113" s="12" t="n">
        <v>4217</v>
      </c>
      <c r="H113" s="12" t="n">
        <f aca="false">(G113-F113)</f>
        <v>-8</v>
      </c>
      <c r="I113" s="16" t="n">
        <f aca="false">H113/F113*100</f>
        <v>-0.189349112426036</v>
      </c>
      <c r="J113" s="15"/>
      <c r="K113" s="12"/>
      <c r="L113" s="12"/>
      <c r="M113" s="14"/>
    </row>
    <row r="114" customFormat="false" ht="13.5" hidden="false" customHeight="false" outlineLevel="0" collapsed="false">
      <c r="A114" s="11" t="n">
        <v>111</v>
      </c>
      <c r="B114" s="13" t="n">
        <v>3277</v>
      </c>
      <c r="C114" s="13" t="n">
        <v>3272</v>
      </c>
      <c r="D114" s="13" t="n">
        <f aca="false">(C114-B114)</f>
        <v>-5</v>
      </c>
      <c r="E114" s="14" t="n">
        <f aca="false">D114/B114*100</f>
        <v>-0.152578577967653</v>
      </c>
      <c r="F114" s="15" t="n">
        <v>4234</v>
      </c>
      <c r="G114" s="12" t="n">
        <v>4226</v>
      </c>
      <c r="H114" s="12" t="n">
        <f aca="false">(G114-F114)</f>
        <v>-8</v>
      </c>
      <c r="I114" s="16" t="n">
        <f aca="false">H114/F114*100</f>
        <v>-0.188946622579121</v>
      </c>
      <c r="J114" s="15"/>
      <c r="K114" s="12"/>
      <c r="L114" s="12"/>
      <c r="M114" s="14"/>
    </row>
    <row r="115" customFormat="false" ht="14.25" hidden="false" customHeight="false" outlineLevel="0" collapsed="false">
      <c r="A115" s="17" t="n">
        <v>112</v>
      </c>
      <c r="B115" s="19" t="n">
        <v>3282</v>
      </c>
      <c r="C115" s="19" t="n">
        <v>3277</v>
      </c>
      <c r="D115" s="19" t="n">
        <f aca="false">(C115-B115)</f>
        <v>-5</v>
      </c>
      <c r="E115" s="20" t="n">
        <f aca="false">D115/B115*100</f>
        <v>-0.152346130408288</v>
      </c>
      <c r="F115" s="21" t="n">
        <v>4243</v>
      </c>
      <c r="G115" s="18" t="n">
        <v>4235</v>
      </c>
      <c r="H115" s="18" t="n">
        <f aca="false">(G115-F115)</f>
        <v>-8</v>
      </c>
      <c r="I115" s="20" t="n">
        <f aca="false">H115/F115*100</f>
        <v>-0.1885458402074</v>
      </c>
      <c r="J115" s="21"/>
      <c r="K115" s="18"/>
      <c r="L115" s="18"/>
      <c r="M115" s="20"/>
    </row>
    <row r="116" customFormat="false" ht="13.5" hidden="false" customHeight="false" outlineLevel="0" collapsed="false">
      <c r="A116" s="22" t="n">
        <v>113</v>
      </c>
      <c r="B116" s="24" t="n">
        <v>3286</v>
      </c>
      <c r="C116" s="24" t="n">
        <v>3281</v>
      </c>
      <c r="D116" s="24" t="n">
        <f aca="false">(C116-B116)</f>
        <v>-5</v>
      </c>
      <c r="E116" s="16" t="n">
        <f aca="false">D116/B116*100</f>
        <v>-0.152160681679854</v>
      </c>
      <c r="F116" s="25" t="n">
        <v>4253</v>
      </c>
      <c r="G116" s="23" t="n">
        <v>4245</v>
      </c>
      <c r="H116" s="23" t="n">
        <f aca="false">(G116-F116)</f>
        <v>-8</v>
      </c>
      <c r="I116" s="16" t="n">
        <f aca="false">H116/F116*100</f>
        <v>-0.18810251587115</v>
      </c>
      <c r="J116" s="25"/>
      <c r="K116" s="23"/>
      <c r="L116" s="23"/>
      <c r="M116" s="16"/>
    </row>
    <row r="117" customFormat="false" ht="13.5" hidden="false" customHeight="false" outlineLevel="0" collapsed="false">
      <c r="A117" s="11" t="n">
        <v>114</v>
      </c>
      <c r="B117" s="13" t="n">
        <v>3291</v>
      </c>
      <c r="C117" s="13" t="n">
        <v>3286</v>
      </c>
      <c r="D117" s="13" t="n">
        <f aca="false">(C117-B117)</f>
        <v>-5</v>
      </c>
      <c r="E117" s="14" t="n">
        <f aca="false">D117/B117*100</f>
        <v>-0.151929504709815</v>
      </c>
      <c r="F117" s="15" t="n">
        <v>4259</v>
      </c>
      <c r="G117" s="12" t="n">
        <v>4251</v>
      </c>
      <c r="H117" s="12" t="n">
        <f aca="false">(G117-F117)</f>
        <v>-8</v>
      </c>
      <c r="I117" s="16" t="n">
        <f aca="false">H117/F117*100</f>
        <v>-0.187837520544729</v>
      </c>
      <c r="J117" s="15"/>
      <c r="K117" s="12"/>
      <c r="L117" s="12"/>
      <c r="M117" s="14"/>
    </row>
    <row r="118" customFormat="false" ht="13.5" hidden="false" customHeight="false" outlineLevel="0" collapsed="false">
      <c r="A118" s="11" t="n">
        <v>115</v>
      </c>
      <c r="B118" s="13" t="n">
        <v>3296</v>
      </c>
      <c r="C118" s="13" t="n">
        <v>3291</v>
      </c>
      <c r="D118" s="13" t="n">
        <f aca="false">(C118-B118)</f>
        <v>-5</v>
      </c>
      <c r="E118" s="14" t="n">
        <f aca="false">D118/B118*100</f>
        <v>-0.151699029126214</v>
      </c>
      <c r="F118" s="15" t="n">
        <v>4265</v>
      </c>
      <c r="G118" s="12" t="n">
        <v>4257</v>
      </c>
      <c r="H118" s="12" t="n">
        <f aca="false">(G118-F118)</f>
        <v>-8</v>
      </c>
      <c r="I118" s="16" t="n">
        <f aca="false">H118/F118*100</f>
        <v>-0.18757327080891</v>
      </c>
      <c r="J118" s="15"/>
      <c r="K118" s="12"/>
      <c r="L118" s="12"/>
      <c r="M118" s="14"/>
    </row>
    <row r="119" customFormat="false" ht="14.25" hidden="false" customHeight="false" outlineLevel="0" collapsed="false">
      <c r="A119" s="17" t="n">
        <v>116</v>
      </c>
      <c r="B119" s="19" t="n">
        <v>3301</v>
      </c>
      <c r="C119" s="19" t="n">
        <v>3296</v>
      </c>
      <c r="D119" s="19" t="n">
        <f aca="false">(C119-B119)</f>
        <v>-5</v>
      </c>
      <c r="E119" s="20" t="n">
        <f aca="false">D119/B119*100</f>
        <v>-0.151469251741896</v>
      </c>
      <c r="F119" s="21" t="n">
        <v>4271</v>
      </c>
      <c r="G119" s="18" t="n">
        <v>4263</v>
      </c>
      <c r="H119" s="18" t="n">
        <f aca="false">(G119-F119)</f>
        <v>-8</v>
      </c>
      <c r="I119" s="20" t="n">
        <f aca="false">H119/F119*100</f>
        <v>-0.187309763521424</v>
      </c>
      <c r="J119" s="21"/>
      <c r="K119" s="18"/>
      <c r="L119" s="18"/>
      <c r="M119" s="20"/>
    </row>
    <row r="120" customFormat="false" ht="13.5" hidden="false" customHeight="false" outlineLevel="0" collapsed="false">
      <c r="A120" s="22" t="n">
        <v>117</v>
      </c>
      <c r="B120" s="24" t="n">
        <v>3305</v>
      </c>
      <c r="C120" s="24" t="n">
        <v>3300</v>
      </c>
      <c r="D120" s="24" t="n">
        <f aca="false">(C120-B120)</f>
        <v>-5</v>
      </c>
      <c r="E120" s="16" t="n">
        <f aca="false">D120/B120*100</f>
        <v>-0.151285930408472</v>
      </c>
      <c r="F120" s="25" t="n">
        <v>4276</v>
      </c>
      <c r="G120" s="23" t="n">
        <v>4268</v>
      </c>
      <c r="H120" s="23" t="n">
        <f aca="false">(G120-F120)</f>
        <v>-8</v>
      </c>
      <c r="I120" s="16" t="n">
        <f aca="false">H120/F120*100</f>
        <v>-0.187090739008419</v>
      </c>
      <c r="J120" s="25"/>
      <c r="K120" s="23"/>
      <c r="L120" s="23"/>
      <c r="M120" s="16"/>
    </row>
    <row r="121" customFormat="false" ht="13.5" hidden="false" customHeight="false" outlineLevel="0" collapsed="false">
      <c r="A121" s="11" t="n">
        <v>118</v>
      </c>
      <c r="B121" s="13" t="n">
        <v>3310</v>
      </c>
      <c r="C121" s="13" t="n">
        <v>3304</v>
      </c>
      <c r="D121" s="13" t="n">
        <f aca="false">(C121-B121)</f>
        <v>-6</v>
      </c>
      <c r="E121" s="14" t="n">
        <f aca="false">D121/B121*100</f>
        <v>-0.181268882175227</v>
      </c>
      <c r="F121" s="15" t="n">
        <v>4282</v>
      </c>
      <c r="G121" s="12" t="n">
        <v>4274</v>
      </c>
      <c r="H121" s="12" t="n">
        <f aca="false">(G121-F121)</f>
        <v>-8</v>
      </c>
      <c r="I121" s="16" t="n">
        <f aca="false">H121/F121*100</f>
        <v>-0.18682858477347</v>
      </c>
      <c r="J121" s="15"/>
      <c r="K121" s="12"/>
      <c r="L121" s="12"/>
      <c r="M121" s="14"/>
    </row>
    <row r="122" customFormat="false" ht="13.5" hidden="false" customHeight="false" outlineLevel="0" collapsed="false">
      <c r="A122" s="11" t="n">
        <v>119</v>
      </c>
      <c r="B122" s="13" t="n">
        <v>3315</v>
      </c>
      <c r="C122" s="13" t="n">
        <v>3309</v>
      </c>
      <c r="D122" s="13" t="n">
        <f aca="false">(C122-B122)</f>
        <v>-6</v>
      </c>
      <c r="E122" s="14" t="n">
        <f aca="false">D122/B122*100</f>
        <v>-0.180995475113122</v>
      </c>
      <c r="F122" s="15" t="n">
        <v>4288</v>
      </c>
      <c r="G122" s="12" t="n">
        <v>4280</v>
      </c>
      <c r="H122" s="12" t="n">
        <f aca="false">(G122-F122)</f>
        <v>-8</v>
      </c>
      <c r="I122" s="16" t="n">
        <f aca="false">H122/F122*100</f>
        <v>-0.186567164179104</v>
      </c>
      <c r="J122" s="15"/>
      <c r="K122" s="12"/>
      <c r="L122" s="12"/>
      <c r="M122" s="14"/>
    </row>
    <row r="123" customFormat="false" ht="14.25" hidden="false" customHeight="false" outlineLevel="0" collapsed="false">
      <c r="A123" s="17" t="n">
        <v>120</v>
      </c>
      <c r="B123" s="19" t="n">
        <v>3320</v>
      </c>
      <c r="C123" s="19" t="n">
        <v>3314</v>
      </c>
      <c r="D123" s="19" t="n">
        <f aca="false">(C123-B123)</f>
        <v>-6</v>
      </c>
      <c r="E123" s="20" t="n">
        <f aca="false">D123/B123*100</f>
        <v>-0.180722891566265</v>
      </c>
      <c r="F123" s="21" t="n">
        <v>4294</v>
      </c>
      <c r="G123" s="18" t="n">
        <v>4286</v>
      </c>
      <c r="H123" s="18" t="n">
        <f aca="false">(G123-F123)</f>
        <v>-8</v>
      </c>
      <c r="I123" s="20" t="n">
        <f aca="false">H123/F123*100</f>
        <v>-0.186306474149977</v>
      </c>
      <c r="J123" s="21"/>
      <c r="K123" s="18"/>
      <c r="L123" s="18"/>
      <c r="M123" s="20"/>
    </row>
    <row r="124" customFormat="false" ht="13.5" hidden="false" customHeight="false" outlineLevel="0" collapsed="false">
      <c r="A124" s="22" t="n">
        <v>121</v>
      </c>
      <c r="B124" s="24" t="n">
        <v>3323</v>
      </c>
      <c r="C124" s="24" t="n">
        <v>3317</v>
      </c>
      <c r="D124" s="24" t="n">
        <f aca="false">(C124-B124)</f>
        <v>-6</v>
      </c>
      <c r="E124" s="16" t="n">
        <f aca="false">D124/B124*100</f>
        <v>-0.180559735179055</v>
      </c>
      <c r="F124" s="25" t="n">
        <v>4298</v>
      </c>
      <c r="G124" s="23" t="n">
        <v>4290</v>
      </c>
      <c r="H124" s="23" t="n">
        <f aca="false">(G124-F124)</f>
        <v>-8</v>
      </c>
      <c r="I124" s="16" t="n">
        <f aca="false">H124/F124*100</f>
        <v>-0.186133085155886</v>
      </c>
      <c r="J124" s="25"/>
      <c r="K124" s="23"/>
      <c r="L124" s="23"/>
      <c r="M124" s="16"/>
    </row>
    <row r="125" customFormat="false" ht="13.5" hidden="false" customHeight="false" outlineLevel="0" collapsed="false">
      <c r="A125" s="11" t="n">
        <v>122</v>
      </c>
      <c r="B125" s="13" t="n">
        <v>3328</v>
      </c>
      <c r="C125" s="13" t="n">
        <v>3322</v>
      </c>
      <c r="D125" s="13" t="n">
        <f aca="false">(C125-B125)</f>
        <v>-6</v>
      </c>
      <c r="E125" s="14" t="n">
        <f aca="false">D125/B125*100</f>
        <v>-0.180288461538462</v>
      </c>
      <c r="F125" s="15" t="n">
        <v>4304</v>
      </c>
      <c r="G125" s="12" t="n">
        <v>4296</v>
      </c>
      <c r="H125" s="12" t="n">
        <f aca="false">(G125-F125)</f>
        <v>-8</v>
      </c>
      <c r="I125" s="16" t="n">
        <f aca="false">H125/F125*100</f>
        <v>-0.185873605947955</v>
      </c>
      <c r="J125" s="15"/>
      <c r="K125" s="12"/>
      <c r="L125" s="12"/>
      <c r="M125" s="14"/>
    </row>
    <row r="126" customFormat="false" ht="13.5" hidden="false" customHeight="false" outlineLevel="0" collapsed="false">
      <c r="A126" s="11" t="n">
        <v>123</v>
      </c>
      <c r="B126" s="13" t="n">
        <v>3333</v>
      </c>
      <c r="C126" s="13" t="n">
        <v>3327</v>
      </c>
      <c r="D126" s="13" t="n">
        <f aca="false">(C126-B126)</f>
        <v>-6</v>
      </c>
      <c r="E126" s="14" t="n">
        <f aca="false">D126/B126*100</f>
        <v>-0.18001800180018</v>
      </c>
      <c r="F126" s="15" t="n">
        <v>4310</v>
      </c>
      <c r="G126" s="12" t="n">
        <v>4302</v>
      </c>
      <c r="H126" s="12" t="n">
        <f aca="false">(G126-F126)</f>
        <v>-8</v>
      </c>
      <c r="I126" s="16" t="n">
        <f aca="false">H126/F126*100</f>
        <v>-0.185614849187935</v>
      </c>
      <c r="J126" s="15"/>
      <c r="K126" s="12"/>
      <c r="L126" s="12"/>
      <c r="M126" s="14"/>
    </row>
    <row r="127" customFormat="false" ht="14.25" hidden="false" customHeight="false" outlineLevel="0" collapsed="false">
      <c r="A127" s="17" t="n">
        <v>124</v>
      </c>
      <c r="B127" s="19" t="n">
        <v>3338</v>
      </c>
      <c r="C127" s="19" t="n">
        <v>3332</v>
      </c>
      <c r="D127" s="19" t="n">
        <f aca="false">(C127-B127)</f>
        <v>-6</v>
      </c>
      <c r="E127" s="20" t="n">
        <f aca="false">D127/B127*100</f>
        <v>-0.179748352306771</v>
      </c>
      <c r="F127" s="21" t="n">
        <v>4316</v>
      </c>
      <c r="G127" s="18" t="n">
        <v>4308</v>
      </c>
      <c r="H127" s="18" t="n">
        <f aca="false">(G127-F127)</f>
        <v>-8</v>
      </c>
      <c r="I127" s="20" t="n">
        <f aca="false">H127/F127*100</f>
        <v>-0.185356811862836</v>
      </c>
      <c r="J127" s="21"/>
      <c r="K127" s="18"/>
      <c r="L127" s="18"/>
      <c r="M127" s="20"/>
    </row>
    <row r="128" customFormat="false" ht="13.5" hidden="false" customHeight="false" outlineLevel="0" collapsed="false">
      <c r="A128" s="26" t="n">
        <v>125</v>
      </c>
      <c r="B128" s="30" t="n">
        <v>3341</v>
      </c>
      <c r="C128" s="30" t="n">
        <v>3335</v>
      </c>
      <c r="D128" s="27" t="n">
        <f aca="false">(C128-B128)</f>
        <v>-6</v>
      </c>
      <c r="E128" s="28" t="n">
        <f aca="false">D128/B128*100</f>
        <v>-0.179586950014966</v>
      </c>
      <c r="F128" s="29" t="n">
        <v>4320</v>
      </c>
      <c r="G128" s="30" t="n">
        <v>4312</v>
      </c>
      <c r="H128" s="30" t="n">
        <f aca="false">(G128-F128)</f>
        <v>-8</v>
      </c>
      <c r="I128" s="28" t="n">
        <f aca="false">H128/F128*100</f>
        <v>-0.185185185185185</v>
      </c>
      <c r="J128" s="29"/>
      <c r="K128" s="30"/>
      <c r="L128" s="30"/>
      <c r="M128" s="28"/>
    </row>
    <row r="129" customFormat="false" ht="13.5" hidden="false" customHeight="false" outlineLevel="0" collapsed="false">
      <c r="A129" s="31" t="n">
        <v>126</v>
      </c>
      <c r="B129" s="23" t="n">
        <v>3346</v>
      </c>
      <c r="C129" s="23" t="n">
        <v>3340</v>
      </c>
      <c r="D129" s="24" t="n">
        <f aca="false">(C129-B129)</f>
        <v>-6</v>
      </c>
      <c r="E129" s="16" t="n">
        <f aca="false">D129/B129*100</f>
        <v>-0.17931858936043</v>
      </c>
      <c r="F129" s="25"/>
      <c r="G129" s="23"/>
      <c r="H129" s="23"/>
      <c r="I129" s="16"/>
      <c r="J129" s="25"/>
      <c r="K129" s="23"/>
      <c r="L129" s="23"/>
      <c r="M129" s="16"/>
    </row>
    <row r="130" customFormat="false" ht="13.5" hidden="false" customHeight="false" outlineLevel="0" collapsed="false">
      <c r="A130" s="32" t="n">
        <v>127</v>
      </c>
      <c r="B130" s="12" t="n">
        <v>3351</v>
      </c>
      <c r="C130" s="12" t="n">
        <v>3345</v>
      </c>
      <c r="D130" s="13" t="n">
        <f aca="false">(C130-B130)</f>
        <v>-6</v>
      </c>
      <c r="E130" s="14" t="n">
        <f aca="false">D130/B130*100</f>
        <v>-0.17905102954342</v>
      </c>
      <c r="F130" s="15"/>
      <c r="G130" s="12"/>
      <c r="H130" s="12"/>
      <c r="I130" s="14"/>
      <c r="J130" s="15"/>
      <c r="K130" s="12"/>
      <c r="L130" s="12"/>
      <c r="M130" s="14"/>
    </row>
    <row r="131" customFormat="false" ht="14.25" hidden="false" customHeight="false" outlineLevel="0" collapsed="false">
      <c r="A131" s="17" t="n">
        <v>128</v>
      </c>
      <c r="B131" s="18" t="n">
        <v>3356</v>
      </c>
      <c r="C131" s="18" t="n">
        <v>3350</v>
      </c>
      <c r="D131" s="19" t="n">
        <f aca="false">(C131-B131)</f>
        <v>-6</v>
      </c>
      <c r="E131" s="20" t="n">
        <f aca="false">D131/B131*100</f>
        <v>-0.178784266984505</v>
      </c>
      <c r="F131" s="21"/>
      <c r="G131" s="18"/>
      <c r="H131" s="18"/>
      <c r="I131" s="20"/>
      <c r="J131" s="21"/>
      <c r="K131" s="18"/>
      <c r="L131" s="18"/>
      <c r="M131" s="20"/>
    </row>
    <row r="132" customFormat="false" ht="13.5" hidden="false" customHeight="false" outlineLevel="0" collapsed="false">
      <c r="A132" s="31" t="n">
        <v>129</v>
      </c>
      <c r="B132" s="23" t="n">
        <v>3359</v>
      </c>
      <c r="C132" s="23" t="n">
        <v>3353</v>
      </c>
      <c r="D132" s="24" t="n">
        <f aca="false">(C132-B132)</f>
        <v>-6</v>
      </c>
      <c r="E132" s="16" t="n">
        <f aca="false">D132/B132*100</f>
        <v>-0.17862459065198</v>
      </c>
      <c r="F132" s="25"/>
      <c r="G132" s="23"/>
      <c r="H132" s="23"/>
      <c r="I132" s="16"/>
      <c r="J132" s="25"/>
      <c r="K132" s="23"/>
      <c r="L132" s="23"/>
      <c r="M132" s="16"/>
    </row>
    <row r="133" customFormat="false" ht="13.5" hidden="false" customHeight="false" outlineLevel="0" collapsed="false">
      <c r="A133" s="32" t="n">
        <v>130</v>
      </c>
      <c r="B133" s="12" t="n">
        <v>3364</v>
      </c>
      <c r="C133" s="12" t="n">
        <v>3358</v>
      </c>
      <c r="D133" s="13" t="n">
        <f aca="false">(C133-B133)</f>
        <v>-6</v>
      </c>
      <c r="E133" s="14" t="n">
        <f aca="false">D133/B133*100</f>
        <v>-0.178359096313912</v>
      </c>
      <c r="F133" s="15"/>
      <c r="G133" s="12"/>
      <c r="H133" s="12"/>
      <c r="I133" s="14"/>
      <c r="J133" s="15"/>
      <c r="K133" s="12"/>
      <c r="L133" s="12"/>
      <c r="M133" s="14"/>
    </row>
    <row r="134" customFormat="false" ht="13.5" hidden="false" customHeight="false" outlineLevel="0" collapsed="false">
      <c r="A134" s="32" t="n">
        <v>131</v>
      </c>
      <c r="B134" s="12" t="n">
        <v>3369</v>
      </c>
      <c r="C134" s="12" t="n">
        <v>3363</v>
      </c>
      <c r="D134" s="13" t="n">
        <f aca="false">(C134-B134)</f>
        <v>-6</v>
      </c>
      <c r="E134" s="14" t="n">
        <f aca="false">D134/B134*100</f>
        <v>-0.178094390026714</v>
      </c>
      <c r="F134" s="15"/>
      <c r="G134" s="12"/>
      <c r="H134" s="12"/>
      <c r="I134" s="14"/>
      <c r="J134" s="15"/>
      <c r="K134" s="12"/>
      <c r="L134" s="12"/>
      <c r="M134" s="14"/>
    </row>
    <row r="135" customFormat="false" ht="14.25" hidden="false" customHeight="false" outlineLevel="0" collapsed="false">
      <c r="A135" s="17" t="n">
        <v>132</v>
      </c>
      <c r="B135" s="18" t="n">
        <v>3374</v>
      </c>
      <c r="C135" s="18" t="n">
        <v>3368</v>
      </c>
      <c r="D135" s="19" t="n">
        <f aca="false">(C135-B135)</f>
        <v>-6</v>
      </c>
      <c r="E135" s="20" t="n">
        <f aca="false">D135/B135*100</f>
        <v>-0.1778304682869</v>
      </c>
      <c r="F135" s="21"/>
      <c r="G135" s="18"/>
      <c r="H135" s="18"/>
      <c r="I135" s="20"/>
      <c r="J135" s="21"/>
      <c r="K135" s="18"/>
      <c r="L135" s="18"/>
      <c r="M135" s="20"/>
    </row>
    <row r="136" customFormat="false" ht="13.5" hidden="false" customHeight="false" outlineLevel="0" collapsed="false">
      <c r="A136" s="31" t="n">
        <v>133</v>
      </c>
      <c r="B136" s="24" t="n">
        <v>3377</v>
      </c>
      <c r="C136" s="24" t="n">
        <v>3371</v>
      </c>
      <c r="D136" s="24" t="n">
        <f aca="false">(C136-B136)</f>
        <v>-6</v>
      </c>
      <c r="E136" s="16" t="n">
        <f aca="false">D136/B136*100</f>
        <v>-0.177672490376073</v>
      </c>
      <c r="F136" s="25"/>
      <c r="G136" s="23"/>
      <c r="H136" s="23"/>
      <c r="I136" s="16"/>
      <c r="J136" s="25"/>
      <c r="K136" s="23"/>
      <c r="L136" s="23"/>
      <c r="M136" s="16"/>
    </row>
    <row r="137" customFormat="false" ht="13.5" hidden="false" customHeight="false" outlineLevel="0" collapsed="false">
      <c r="A137" s="32" t="n">
        <v>134</v>
      </c>
      <c r="B137" s="13" t="n">
        <v>3382</v>
      </c>
      <c r="C137" s="13" t="n">
        <v>3376</v>
      </c>
      <c r="D137" s="13" t="n">
        <f aca="false">(C137-B137)</f>
        <v>-6</v>
      </c>
      <c r="E137" s="14" t="n">
        <f aca="false">D137/B137*100</f>
        <v>-0.177409816676523</v>
      </c>
      <c r="F137" s="15"/>
      <c r="G137" s="12"/>
      <c r="H137" s="12"/>
      <c r="I137" s="14"/>
      <c r="J137" s="15"/>
      <c r="K137" s="12"/>
      <c r="L137" s="12"/>
      <c r="M137" s="14"/>
    </row>
    <row r="138" customFormat="false" ht="13.5" hidden="false" customHeight="false" outlineLevel="0" collapsed="false">
      <c r="A138" s="32" t="n">
        <v>135</v>
      </c>
      <c r="B138" s="13" t="n">
        <v>3387</v>
      </c>
      <c r="C138" s="13" t="n">
        <v>3381</v>
      </c>
      <c r="D138" s="13" t="n">
        <f aca="false">(C138-B138)</f>
        <v>-6</v>
      </c>
      <c r="E138" s="14" t="n">
        <f aca="false">D138/B138*100</f>
        <v>-0.177147918511958</v>
      </c>
      <c r="F138" s="15"/>
      <c r="G138" s="23"/>
      <c r="H138" s="23"/>
      <c r="I138" s="14"/>
      <c r="J138" s="15"/>
      <c r="K138" s="12"/>
      <c r="L138" s="12"/>
      <c r="M138" s="14"/>
    </row>
    <row r="139" customFormat="false" ht="14.25" hidden="false" customHeight="false" outlineLevel="0" collapsed="false">
      <c r="A139" s="17" t="n">
        <v>136</v>
      </c>
      <c r="B139" s="19" t="n">
        <v>3392</v>
      </c>
      <c r="C139" s="19" t="n">
        <v>3386</v>
      </c>
      <c r="D139" s="19" t="n">
        <f aca="false">(C139-B139)</f>
        <v>-6</v>
      </c>
      <c r="E139" s="20" t="n">
        <f aca="false">D139/B139*100</f>
        <v>-0.17688679245283</v>
      </c>
      <c r="F139" s="21"/>
      <c r="G139" s="18"/>
      <c r="H139" s="18"/>
      <c r="I139" s="20"/>
      <c r="J139" s="21"/>
      <c r="K139" s="18"/>
      <c r="L139" s="18"/>
      <c r="M139" s="20"/>
    </row>
    <row r="140" customFormat="false" ht="13.5" hidden="false" customHeight="false" outlineLevel="0" collapsed="false">
      <c r="A140" s="31" t="n">
        <v>137</v>
      </c>
      <c r="B140" s="24" t="n">
        <v>3395</v>
      </c>
      <c r="C140" s="24" t="n">
        <v>3389</v>
      </c>
      <c r="D140" s="24" t="n">
        <f aca="false">(C140-B140)</f>
        <v>-6</v>
      </c>
      <c r="E140" s="16" t="n">
        <f aca="false">D140/B140*100</f>
        <v>-0.176730486008837</v>
      </c>
      <c r="F140" s="25"/>
      <c r="G140" s="23"/>
      <c r="H140" s="23"/>
      <c r="I140" s="16"/>
      <c r="J140" s="25"/>
      <c r="K140" s="23"/>
      <c r="L140" s="23"/>
      <c r="M140" s="16"/>
    </row>
    <row r="141" customFormat="false" ht="13.5" hidden="false" customHeight="false" outlineLevel="0" collapsed="false">
      <c r="A141" s="32" t="n">
        <v>138</v>
      </c>
      <c r="B141" s="13" t="n">
        <v>3399</v>
      </c>
      <c r="C141" s="13" t="n">
        <v>3393</v>
      </c>
      <c r="D141" s="13" t="n">
        <f aca="false">(C141-B141)</f>
        <v>-6</v>
      </c>
      <c r="E141" s="14" t="n">
        <f aca="false">D141/B141*100</f>
        <v>-0.176522506619594</v>
      </c>
      <c r="F141" s="15"/>
      <c r="G141" s="12"/>
      <c r="H141" s="12"/>
      <c r="I141" s="14"/>
      <c r="J141" s="15"/>
      <c r="K141" s="12"/>
      <c r="L141" s="12"/>
      <c r="M141" s="14"/>
    </row>
    <row r="142" customFormat="false" ht="13.5" hidden="false" customHeight="false" outlineLevel="0" collapsed="false">
      <c r="A142" s="32" t="n">
        <v>139</v>
      </c>
      <c r="B142" s="13" t="n">
        <v>3403</v>
      </c>
      <c r="C142" s="13" t="n">
        <v>3397</v>
      </c>
      <c r="D142" s="13" t="n">
        <f aca="false">(C142-B142)</f>
        <v>-6</v>
      </c>
      <c r="E142" s="14" t="n">
        <f aca="false">D142/B142*100</f>
        <v>-0.17631501616221</v>
      </c>
      <c r="F142" s="15"/>
      <c r="G142" s="12"/>
      <c r="H142" s="12"/>
      <c r="I142" s="14"/>
      <c r="J142" s="15"/>
      <c r="K142" s="12"/>
      <c r="L142" s="12"/>
      <c r="M142" s="14"/>
    </row>
    <row r="143" customFormat="false" ht="14.25" hidden="false" customHeight="false" outlineLevel="0" collapsed="false">
      <c r="A143" s="17" t="n">
        <v>140</v>
      </c>
      <c r="B143" s="19" t="n">
        <v>3407</v>
      </c>
      <c r="C143" s="19" t="n">
        <v>3401</v>
      </c>
      <c r="D143" s="19" t="n">
        <f aca="false">(C143-B143)</f>
        <v>-6</v>
      </c>
      <c r="E143" s="20" t="n">
        <f aca="false">D143/B143*100</f>
        <v>-0.176108012914588</v>
      </c>
      <c r="F143" s="21"/>
      <c r="G143" s="18"/>
      <c r="H143" s="18"/>
      <c r="I143" s="20"/>
      <c r="J143" s="21"/>
      <c r="K143" s="18"/>
      <c r="L143" s="18"/>
      <c r="M143" s="20"/>
    </row>
    <row r="144" customFormat="false" ht="14.25" hidden="false" customHeight="false" outlineLevel="0" collapsed="false">
      <c r="A144" s="33" t="n">
        <v>141</v>
      </c>
      <c r="B144" s="34" t="n">
        <v>3412</v>
      </c>
      <c r="C144" s="34" t="n">
        <v>3406</v>
      </c>
      <c r="D144" s="34" t="n">
        <f aca="false">(C144-B144)</f>
        <v>-6</v>
      </c>
      <c r="E144" s="35" t="n">
        <f aca="false">D144/B144*100</f>
        <v>-0.175849941383353</v>
      </c>
      <c r="F144" s="36"/>
      <c r="G144" s="37"/>
      <c r="H144" s="37"/>
      <c r="I144" s="35"/>
      <c r="J144" s="36"/>
      <c r="K144" s="37"/>
      <c r="L144" s="37"/>
      <c r="M144" s="35"/>
    </row>
    <row r="145" customFormat="false" ht="13.5" hidden="false" customHeight="false" outlineLevel="0" collapsed="false">
      <c r="A145" s="38" t="s">
        <v>8</v>
      </c>
      <c r="B145" s="24" t="n">
        <v>2514</v>
      </c>
      <c r="C145" s="24" t="n">
        <v>2510</v>
      </c>
      <c r="D145" s="24" t="n">
        <f aca="false">(C145-B145)</f>
        <v>-4</v>
      </c>
      <c r="E145" s="16" t="n">
        <f aca="false">D145/B145*100</f>
        <v>-0.159108989657916</v>
      </c>
      <c r="F145" s="39" t="n">
        <v>2988</v>
      </c>
      <c r="G145" s="24" t="n">
        <v>2983</v>
      </c>
      <c r="H145" s="24" t="n">
        <f aca="false">(G145-F145)</f>
        <v>-5</v>
      </c>
      <c r="I145" s="16" t="n">
        <f aca="false">H145/F145*100</f>
        <v>-0.167336010709505</v>
      </c>
      <c r="J145" s="39" t="n">
        <v>3173</v>
      </c>
      <c r="K145" s="24" t="n">
        <v>3165</v>
      </c>
      <c r="L145" s="24" t="n">
        <f aca="false">(K145-J145)</f>
        <v>-8</v>
      </c>
      <c r="M145" s="16" t="n">
        <f aca="false">L145/J145*100</f>
        <v>-0.252127324298771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INOUE</cp:lastModifiedBy>
  <cp:lastPrinted>2009-08-10T11:47:05Z</cp:lastPrinted>
  <dcterms:modified xsi:type="dcterms:W3CDTF">2009-08-10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7259718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ReviewingToolsShownOnce">
    <vt:lpwstr/>
  </property>
</Properties>
</file>