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2" sheetId="1" state="visible" r:id="rId2"/>
  </sheets>
  <definedNames>
    <definedName function="false" hidden="false" localSheetId="0" name="_xlnm.Print_Area" vbProcedure="false">テスト2!$A$1:$Q$42</definedName>
    <definedName function="false" hidden="false" localSheetId="0" name="Excel_BuiltIn__FilterDatabase" vbProcedure="false">テスト2!$A$1:$Q$42</definedName>
    <definedName function="false" hidden="false" localSheetId="0" name="Print_Area_MI" vbProcedure="false">テスト2!$A$1:$Q$3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r>
      <rPr>
        <sz val="14"/>
        <rFont val="Noto Sans"/>
        <family val="2"/>
      </rPr>
      <t xml:space="preserve">教育職俸給表（一）〈</t>
    </r>
    <r>
      <rPr>
        <sz val="14"/>
        <rFont val="ＭＳ 明朝"/>
        <family val="1"/>
        <charset val="128"/>
      </rPr>
      <t xml:space="preserve">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まで適用〉</t>
    </r>
  </si>
  <si>
    <t xml:space="preserve">１級</t>
  </si>
  <si>
    <t xml:space="preserve">２級</t>
  </si>
  <si>
    <t xml:space="preserve">３級</t>
  </si>
  <si>
    <t xml:space="preserve">４級</t>
  </si>
  <si>
    <t xml:space="preserve">号俸</t>
  </si>
  <si>
    <t xml:space="preserve">現行</t>
  </si>
  <si>
    <t xml:space="preserve">勧告</t>
  </si>
  <si>
    <t xml:space="preserve">改定額</t>
  </si>
  <si>
    <t xml:space="preserve">改定率</t>
  </si>
  <si>
    <t xml:space="preserve">－</t>
  </si>
  <si>
    <t xml:space="preserve">再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\-#,##0.0"/>
    <numFmt numFmtId="166" formatCode="General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IV1" colorId="64" zoomScale="85" zoomScaleNormal="85" zoomScalePageLayoutView="100" workbookViewId="0">
      <pane xSplit="1065" ySplit="0" topLeftCell="A256" activePane="topRight" state="split"/>
      <selection pane="topLeft" activeCell="IV1" activeCellId="0" sqref="IV1"/>
      <selection pane="topRight" activeCell="B1" activeCellId="0" sqref="B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4.69"/>
    <col collapsed="false" customWidth="true" hidden="false" outlineLevel="0" max="17" min="2" style="0" width="5.69"/>
  </cols>
  <sheetData>
    <row r="1" customFormat="false" ht="17.2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false" outlineLevel="0" collapsed="false">
      <c r="A2" s="3"/>
      <c r="B2" s="3"/>
      <c r="C2" s="4" t="s">
        <v>1</v>
      </c>
      <c r="D2" s="2"/>
      <c r="E2" s="5"/>
      <c r="F2" s="2"/>
      <c r="G2" s="4" t="s">
        <v>2</v>
      </c>
      <c r="H2" s="2"/>
      <c r="I2" s="6"/>
      <c r="J2" s="2"/>
      <c r="K2" s="4" t="s">
        <v>3</v>
      </c>
      <c r="L2" s="2"/>
      <c r="M2" s="6"/>
      <c r="N2" s="2"/>
      <c r="O2" s="4" t="s">
        <v>4</v>
      </c>
      <c r="P2" s="2"/>
      <c r="Q2" s="6"/>
    </row>
    <row r="3" customFormat="false" ht="17.25" hidden="false" customHeight="false" outlineLevel="0" collapsed="false">
      <c r="A3" s="7" t="s">
        <v>5</v>
      </c>
      <c r="B3" s="4" t="s">
        <v>6</v>
      </c>
      <c r="C3" s="7" t="s">
        <v>7</v>
      </c>
      <c r="D3" s="7" t="s">
        <v>8</v>
      </c>
      <c r="E3" s="8" t="s">
        <v>9</v>
      </c>
      <c r="F3" s="4" t="s">
        <v>6</v>
      </c>
      <c r="G3" s="7" t="s">
        <v>7</v>
      </c>
      <c r="H3" s="7" t="s">
        <v>8</v>
      </c>
      <c r="I3" s="8" t="s">
        <v>9</v>
      </c>
      <c r="J3" s="4" t="s">
        <v>6</v>
      </c>
      <c r="K3" s="7" t="s">
        <v>7</v>
      </c>
      <c r="L3" s="7" t="s">
        <v>8</v>
      </c>
      <c r="M3" s="8" t="s">
        <v>9</v>
      </c>
      <c r="N3" s="4" t="s">
        <v>6</v>
      </c>
      <c r="O3" s="7" t="s">
        <v>7</v>
      </c>
      <c r="P3" s="7" t="s">
        <v>8</v>
      </c>
      <c r="Q3" s="8" t="s">
        <v>9</v>
      </c>
    </row>
    <row r="4" customFormat="false" ht="17.25" hidden="false" customHeight="false" outlineLevel="0" collapsed="false">
      <c r="A4" s="9" t="n">
        <v>1</v>
      </c>
      <c r="B4" s="10" t="s">
        <v>10</v>
      </c>
      <c r="C4" s="11" t="s">
        <v>10</v>
      </c>
      <c r="D4" s="12"/>
      <c r="E4" s="13"/>
      <c r="F4" s="10" t="n">
        <v>2527</v>
      </c>
      <c r="G4" s="12" t="n">
        <v>2519</v>
      </c>
      <c r="H4" s="14" t="n">
        <f aca="false">G4-F4</f>
        <v>-8</v>
      </c>
      <c r="I4" s="13" t="n">
        <f aca="false">H4/F4*100</f>
        <v>-0.316580925999209</v>
      </c>
      <c r="J4" s="10" t="n">
        <v>2856</v>
      </c>
      <c r="K4" s="12" t="n">
        <v>2848</v>
      </c>
      <c r="L4" s="14" t="n">
        <f aca="false">K4-J4</f>
        <v>-8</v>
      </c>
      <c r="M4" s="13" t="n">
        <f aca="false">L4/J4*100</f>
        <v>-0.280112044817927</v>
      </c>
      <c r="N4" s="10" t="n">
        <v>3659</v>
      </c>
      <c r="O4" s="12" t="n">
        <v>3647</v>
      </c>
      <c r="P4" s="14" t="n">
        <f aca="false">O4-N4</f>
        <v>-12</v>
      </c>
      <c r="Q4" s="15" t="n">
        <f aca="false">P4/N4*100</f>
        <v>-0.327958458595245</v>
      </c>
    </row>
    <row r="5" customFormat="false" ht="17.25" hidden="false" customHeight="false" outlineLevel="0" collapsed="false">
      <c r="A5" s="9" t="n">
        <v>2</v>
      </c>
      <c r="B5" s="10" t="n">
        <v>2028</v>
      </c>
      <c r="C5" s="12" t="n">
        <v>2022</v>
      </c>
      <c r="D5" s="14" t="n">
        <f aca="false">C5-B5</f>
        <v>-6</v>
      </c>
      <c r="E5" s="13" t="n">
        <f aca="false">D5/B5*100</f>
        <v>-0.295857988165681</v>
      </c>
      <c r="F5" s="10" t="n">
        <v>2656</v>
      </c>
      <c r="G5" s="12" t="n">
        <v>2648</v>
      </c>
      <c r="H5" s="14" t="n">
        <f aca="false">G5-F5</f>
        <v>-8</v>
      </c>
      <c r="I5" s="13" t="n">
        <f aca="false">H5/F5*100</f>
        <v>-0.301204819277108</v>
      </c>
      <c r="J5" s="10" t="n">
        <v>3005</v>
      </c>
      <c r="K5" s="12" t="n">
        <v>2996</v>
      </c>
      <c r="L5" s="14" t="n">
        <f aca="false">K5-J5</f>
        <v>-9</v>
      </c>
      <c r="M5" s="13" t="n">
        <f aca="false">L5/J5*100</f>
        <v>-0.299500831946755</v>
      </c>
      <c r="N5" s="10" t="n">
        <v>3810</v>
      </c>
      <c r="O5" s="12" t="n">
        <v>3797</v>
      </c>
      <c r="P5" s="14" t="n">
        <f aca="false">O5-N5</f>
        <v>-13</v>
      </c>
      <c r="Q5" s="15" t="n">
        <f aca="false">P5/N5*100</f>
        <v>-0.341207349081365</v>
      </c>
    </row>
    <row r="6" customFormat="false" ht="17.25" hidden="false" customHeight="false" outlineLevel="0" collapsed="false">
      <c r="A6" s="9" t="n">
        <v>3</v>
      </c>
      <c r="B6" s="10" t="n">
        <v>2116</v>
      </c>
      <c r="C6" s="12" t="n">
        <v>2109</v>
      </c>
      <c r="D6" s="14" t="n">
        <f aca="false">C6-B6</f>
        <v>-7</v>
      </c>
      <c r="E6" s="13" t="n">
        <f aca="false">D6/B6*100</f>
        <v>-0.330812854442344</v>
      </c>
      <c r="F6" s="10" t="n">
        <v>2783</v>
      </c>
      <c r="G6" s="12" t="n">
        <f aca="false">F6+H6</f>
        <v>2775</v>
      </c>
      <c r="H6" s="14" t="n">
        <f aca="false">G6-F6</f>
        <v>-8</v>
      </c>
      <c r="I6" s="13" t="n">
        <f aca="false">H6/F6*100</f>
        <v>-0.287459575997125</v>
      </c>
      <c r="J6" s="10" t="n">
        <v>3157</v>
      </c>
      <c r="K6" s="12" t="n">
        <v>3147</v>
      </c>
      <c r="L6" s="14" t="n">
        <f aca="false">K6-J6</f>
        <v>-10</v>
      </c>
      <c r="M6" s="13" t="n">
        <f aca="false">L6/J6*100</f>
        <v>-0.31675641431739</v>
      </c>
      <c r="N6" s="10" t="n">
        <v>3934</v>
      </c>
      <c r="O6" s="12" t="n">
        <v>3921</v>
      </c>
      <c r="P6" s="14" t="n">
        <f aca="false">O6-N6</f>
        <v>-13</v>
      </c>
      <c r="Q6" s="15" t="n">
        <f aca="false">P6/N6*100</f>
        <v>-0.330452465683782</v>
      </c>
    </row>
    <row r="7" customFormat="false" ht="17.25" hidden="false" customHeight="false" outlineLevel="0" collapsed="false">
      <c r="A7" s="9" t="n">
        <v>4</v>
      </c>
      <c r="B7" s="10" t="n">
        <v>2205</v>
      </c>
      <c r="C7" s="12" t="n">
        <v>2198</v>
      </c>
      <c r="D7" s="14" t="n">
        <f aca="false">C7-B7</f>
        <v>-7</v>
      </c>
      <c r="E7" s="13" t="n">
        <f aca="false">D7/B7*100</f>
        <v>-0.317460317460317</v>
      </c>
      <c r="F7" s="10" t="n">
        <v>2920</v>
      </c>
      <c r="G7" s="12" t="n">
        <v>2911</v>
      </c>
      <c r="H7" s="14" t="n">
        <f aca="false">G7-F7</f>
        <v>-9</v>
      </c>
      <c r="I7" s="13" t="n">
        <f aca="false">H7/F7*100</f>
        <v>-0.308219178082192</v>
      </c>
      <c r="J7" s="10" t="n">
        <v>3306</v>
      </c>
      <c r="K7" s="12" t="n">
        <v>3295</v>
      </c>
      <c r="L7" s="14" t="n">
        <f aca="false">K7-J7</f>
        <v>-11</v>
      </c>
      <c r="M7" s="13" t="n">
        <f aca="false">L7/J7*100</f>
        <v>-0.332728372655777</v>
      </c>
      <c r="N7" s="10" t="n">
        <v>4056</v>
      </c>
      <c r="O7" s="12" t="n">
        <v>4042</v>
      </c>
      <c r="P7" s="14" t="n">
        <f aca="false">O7-N7</f>
        <v>-14</v>
      </c>
      <c r="Q7" s="15" t="n">
        <f aca="false">P7/N7*100</f>
        <v>-0.345167652859961</v>
      </c>
    </row>
    <row r="8" customFormat="false" ht="18" hidden="false" customHeight="false" outlineLevel="0" collapsed="false">
      <c r="A8" s="16" t="n">
        <v>5</v>
      </c>
      <c r="B8" s="17" t="n">
        <v>2300</v>
      </c>
      <c r="C8" s="18" t="n">
        <v>2293</v>
      </c>
      <c r="D8" s="19" t="n">
        <f aca="false">C8-B8</f>
        <v>-7</v>
      </c>
      <c r="E8" s="20" t="n">
        <f aca="false">D8/B8*100</f>
        <v>-0.304347826086957</v>
      </c>
      <c r="F8" s="17" t="n">
        <v>3059</v>
      </c>
      <c r="G8" s="18" t="n">
        <v>3049</v>
      </c>
      <c r="H8" s="19" t="n">
        <f aca="false">G8-F8</f>
        <v>-10</v>
      </c>
      <c r="I8" s="20" t="n">
        <f aca="false">H8/F8*100</f>
        <v>-0.3269042170644</v>
      </c>
      <c r="J8" s="17" t="n">
        <v>3458</v>
      </c>
      <c r="K8" s="18" t="n">
        <v>3447</v>
      </c>
      <c r="L8" s="19" t="n">
        <f aca="false">K8-J8</f>
        <v>-11</v>
      </c>
      <c r="M8" s="20" t="n">
        <f aca="false">L8/J8*100</f>
        <v>-0.318102949681897</v>
      </c>
      <c r="N8" s="17" t="n">
        <v>4176</v>
      </c>
      <c r="O8" s="18" t="n">
        <v>4162</v>
      </c>
      <c r="P8" s="19" t="n">
        <f aca="false">O8-N8</f>
        <v>-14</v>
      </c>
      <c r="Q8" s="21" t="n">
        <f aca="false">P8/N8*100</f>
        <v>-0.335249042145594</v>
      </c>
    </row>
    <row r="9" customFormat="false" ht="17.25" hidden="false" customHeight="false" outlineLevel="0" collapsed="false">
      <c r="A9" s="9" t="n">
        <v>6</v>
      </c>
      <c r="B9" s="10" t="n">
        <v>2394</v>
      </c>
      <c r="C9" s="12" t="n">
        <v>2387</v>
      </c>
      <c r="D9" s="14" t="n">
        <f aca="false">C9-B9</f>
        <v>-7</v>
      </c>
      <c r="E9" s="13" t="n">
        <f aca="false">D9/B9*100</f>
        <v>-0.292397660818713</v>
      </c>
      <c r="F9" s="10" t="n">
        <v>3196</v>
      </c>
      <c r="G9" s="12" t="n">
        <v>3186</v>
      </c>
      <c r="H9" s="14" t="n">
        <f aca="false">G9-F9</f>
        <v>-10</v>
      </c>
      <c r="I9" s="13" t="n">
        <f aca="false">H9/F9*100</f>
        <v>-0.312891113892365</v>
      </c>
      <c r="J9" s="10" t="n">
        <v>3607</v>
      </c>
      <c r="K9" s="12" t="n">
        <v>3595</v>
      </c>
      <c r="L9" s="14" t="n">
        <f aca="false">K9-J9</f>
        <v>-12</v>
      </c>
      <c r="M9" s="13" t="n">
        <f aca="false">L9/J9*100</f>
        <v>-0.332686443027447</v>
      </c>
      <c r="N9" s="10" t="n">
        <v>4293</v>
      </c>
      <c r="O9" s="12" t="n">
        <v>4279</v>
      </c>
      <c r="P9" s="14" t="n">
        <f aca="false">O9-N9</f>
        <v>-14</v>
      </c>
      <c r="Q9" s="15" t="n">
        <f aca="false">P9/N9*100</f>
        <v>-0.32611227579781</v>
      </c>
    </row>
    <row r="10" customFormat="false" ht="17.25" hidden="false" customHeight="false" outlineLevel="0" collapsed="false">
      <c r="A10" s="9" t="n">
        <v>7</v>
      </c>
      <c r="B10" s="10" t="n">
        <v>2519</v>
      </c>
      <c r="C10" s="12" t="n">
        <v>2511</v>
      </c>
      <c r="D10" s="14" t="n">
        <f aca="false">C10-B10</f>
        <v>-8</v>
      </c>
      <c r="E10" s="13" t="n">
        <f aca="false">D10/B10*100</f>
        <v>-0.317586343787217</v>
      </c>
      <c r="F10" s="10" t="n">
        <v>3328</v>
      </c>
      <c r="G10" s="12" t="n">
        <v>3317</v>
      </c>
      <c r="H10" s="14" t="n">
        <f aca="false">G10-F10</f>
        <v>-11</v>
      </c>
      <c r="I10" s="13" t="n">
        <f aca="false">H10/F10*100</f>
        <v>-0.330528846153846</v>
      </c>
      <c r="J10" s="10" t="n">
        <v>3757</v>
      </c>
      <c r="K10" s="12" t="n">
        <v>3744</v>
      </c>
      <c r="L10" s="14" t="n">
        <f aca="false">K10-J10</f>
        <v>-13</v>
      </c>
      <c r="M10" s="13" t="n">
        <f aca="false">L10/J10*100</f>
        <v>-0.346020761245675</v>
      </c>
      <c r="N10" s="10" t="n">
        <v>4408</v>
      </c>
      <c r="O10" s="12" t="n">
        <v>4393</v>
      </c>
      <c r="P10" s="14" t="n">
        <f aca="false">O10-N10</f>
        <v>-15</v>
      </c>
      <c r="Q10" s="15" t="n">
        <f aca="false">P10/N10*100</f>
        <v>-0.340290381125227</v>
      </c>
    </row>
    <row r="11" customFormat="false" ht="17.25" hidden="false" customHeight="false" outlineLevel="0" collapsed="false">
      <c r="A11" s="9" t="n">
        <v>8</v>
      </c>
      <c r="B11" s="10" t="n">
        <v>2642</v>
      </c>
      <c r="C11" s="12" t="n">
        <v>2634</v>
      </c>
      <c r="D11" s="14" t="n">
        <f aca="false">C11-B11</f>
        <v>-8</v>
      </c>
      <c r="E11" s="13" t="n">
        <f aca="false">D11/B11*100</f>
        <v>-0.302800908402725</v>
      </c>
      <c r="F11" s="10" t="n">
        <v>3462</v>
      </c>
      <c r="G11" s="12" t="n">
        <v>3451</v>
      </c>
      <c r="H11" s="14" t="n">
        <f aca="false">G11-F11</f>
        <v>-11</v>
      </c>
      <c r="I11" s="13" t="n">
        <f aca="false">H11/F11*100</f>
        <v>-0.317735413056037</v>
      </c>
      <c r="J11" s="10" t="n">
        <v>3866</v>
      </c>
      <c r="K11" s="12" t="n">
        <v>3853</v>
      </c>
      <c r="L11" s="14" t="n">
        <f aca="false">K11-J11</f>
        <v>-13</v>
      </c>
      <c r="M11" s="13" t="n">
        <f aca="false">L11/J11*100</f>
        <v>-0.336264873254009</v>
      </c>
      <c r="N11" s="10" t="n">
        <v>4523</v>
      </c>
      <c r="O11" s="12" t="n">
        <v>4508</v>
      </c>
      <c r="P11" s="14" t="n">
        <f aca="false">O11-N11</f>
        <v>-15</v>
      </c>
      <c r="Q11" s="15" t="n">
        <f aca="false">P11/N11*100</f>
        <v>-0.331638293168251</v>
      </c>
    </row>
    <row r="12" customFormat="false" ht="17.25" hidden="false" customHeight="false" outlineLevel="0" collapsed="false">
      <c r="A12" s="9" t="n">
        <v>9</v>
      </c>
      <c r="B12" s="10" t="n">
        <v>2766</v>
      </c>
      <c r="C12" s="12" t="n">
        <v>2758</v>
      </c>
      <c r="D12" s="14" t="n">
        <f aca="false">C12-B12</f>
        <v>-8</v>
      </c>
      <c r="E12" s="13" t="n">
        <f aca="false">D12/B12*100</f>
        <v>-0.289226319595083</v>
      </c>
      <c r="F12" s="10" t="n">
        <v>3591</v>
      </c>
      <c r="G12" s="12" t="n">
        <v>3579</v>
      </c>
      <c r="H12" s="14" t="n">
        <f aca="false">G12-F12</f>
        <v>-12</v>
      </c>
      <c r="I12" s="13" t="n">
        <f aca="false">H12/F12*100</f>
        <v>-0.334168755221387</v>
      </c>
      <c r="J12" s="10" t="n">
        <v>3970</v>
      </c>
      <c r="K12" s="12" t="n">
        <v>3957</v>
      </c>
      <c r="L12" s="14" t="n">
        <f aca="false">K12-J12</f>
        <v>-13</v>
      </c>
      <c r="M12" s="13" t="n">
        <f aca="false">L12/J12*100</f>
        <v>-0.327455919395466</v>
      </c>
      <c r="N12" s="10" t="n">
        <v>4635</v>
      </c>
      <c r="O12" s="12" t="n">
        <v>4619</v>
      </c>
      <c r="P12" s="14" t="n">
        <f aca="false">O12-N12</f>
        <v>-16</v>
      </c>
      <c r="Q12" s="15" t="n">
        <f aca="false">P12/N12*100</f>
        <v>-0.345199568500539</v>
      </c>
    </row>
    <row r="13" customFormat="false" ht="18" hidden="false" customHeight="false" outlineLevel="0" collapsed="false">
      <c r="A13" s="16" t="n">
        <v>10</v>
      </c>
      <c r="B13" s="17" t="n">
        <v>2880</v>
      </c>
      <c r="C13" s="18" t="n">
        <v>2871</v>
      </c>
      <c r="D13" s="19" t="n">
        <f aca="false">C13-B13</f>
        <v>-9</v>
      </c>
      <c r="E13" s="20" t="n">
        <f aca="false">D13/B13*100</f>
        <v>-0.3125</v>
      </c>
      <c r="F13" s="17" t="n">
        <v>3689</v>
      </c>
      <c r="G13" s="18" t="n">
        <v>3677</v>
      </c>
      <c r="H13" s="19" t="n">
        <f aca="false">G13-F13</f>
        <v>-12</v>
      </c>
      <c r="I13" s="20" t="n">
        <f aca="false">H13/F13*100</f>
        <v>-0.325291406885335</v>
      </c>
      <c r="J13" s="17" t="n">
        <v>4066</v>
      </c>
      <c r="K13" s="18" t="n">
        <v>4052</v>
      </c>
      <c r="L13" s="19" t="n">
        <f aca="false">K13-J13</f>
        <v>-14</v>
      </c>
      <c r="M13" s="20" t="n">
        <f aca="false">L13/J13*100</f>
        <v>-0.344318740777177</v>
      </c>
      <c r="N13" s="17" t="n">
        <v>4747</v>
      </c>
      <c r="O13" s="18" t="n">
        <v>4731</v>
      </c>
      <c r="P13" s="19" t="n">
        <f aca="false">O13-N13</f>
        <v>-16</v>
      </c>
      <c r="Q13" s="21" t="n">
        <f aca="false">P13/N13*100</f>
        <v>-0.337054982093954</v>
      </c>
    </row>
    <row r="14" customFormat="false" ht="17.25" hidden="false" customHeight="false" outlineLevel="0" collapsed="false">
      <c r="A14" s="9" t="n">
        <v>11</v>
      </c>
      <c r="B14" s="10" t="n">
        <v>3000</v>
      </c>
      <c r="C14" s="12" t="n">
        <v>2991</v>
      </c>
      <c r="D14" s="14" t="n">
        <f aca="false">C14-B14</f>
        <v>-9</v>
      </c>
      <c r="E14" s="13" t="n">
        <f aca="false">D14/B14*100</f>
        <v>-0.3</v>
      </c>
      <c r="F14" s="10" t="n">
        <v>3789</v>
      </c>
      <c r="G14" s="12" t="n">
        <v>3777</v>
      </c>
      <c r="H14" s="14" t="n">
        <f aca="false">G14-F14</f>
        <v>-12</v>
      </c>
      <c r="I14" s="13" t="n">
        <f aca="false">H14/F14*100</f>
        <v>-0.316706254948535</v>
      </c>
      <c r="J14" s="10" t="n">
        <v>4156</v>
      </c>
      <c r="K14" s="12" t="n">
        <v>4142</v>
      </c>
      <c r="L14" s="14" t="n">
        <f aca="false">K14-J14</f>
        <v>-14</v>
      </c>
      <c r="M14" s="13" t="n">
        <f aca="false">L14/J14*100</f>
        <v>-0.336862367661213</v>
      </c>
      <c r="N14" s="10" t="n">
        <v>4861</v>
      </c>
      <c r="O14" s="12" t="n">
        <v>4845</v>
      </c>
      <c r="P14" s="14" t="n">
        <f aca="false">O14-N14</f>
        <v>-16</v>
      </c>
      <c r="Q14" s="15" t="n">
        <f aca="false">P14/N14*100</f>
        <v>-0.329150380580128</v>
      </c>
    </row>
    <row r="15" customFormat="false" ht="17.25" hidden="false" customHeight="false" outlineLevel="0" collapsed="false">
      <c r="A15" s="9" t="n">
        <v>12</v>
      </c>
      <c r="B15" s="10" t="n">
        <v>3118</v>
      </c>
      <c r="C15" s="12" t="n">
        <v>3109</v>
      </c>
      <c r="D15" s="14" t="n">
        <f aca="false">C15-B15</f>
        <v>-9</v>
      </c>
      <c r="E15" s="13" t="n">
        <f aca="false">D15/B15*100</f>
        <v>-0.288646568313021</v>
      </c>
      <c r="F15" s="10" t="n">
        <v>3884</v>
      </c>
      <c r="G15" s="12" t="n">
        <v>3872</v>
      </c>
      <c r="H15" s="14" t="n">
        <f aca="false">G15-F15</f>
        <v>-12</v>
      </c>
      <c r="I15" s="13" t="n">
        <f aca="false">H15/F15*100</f>
        <v>-0.308959835221421</v>
      </c>
      <c r="J15" s="10" t="n">
        <v>4242</v>
      </c>
      <c r="K15" s="12" t="n">
        <v>4228</v>
      </c>
      <c r="L15" s="14" t="n">
        <f aca="false">K15-J15</f>
        <v>-14</v>
      </c>
      <c r="M15" s="13" t="n">
        <f aca="false">L15/J15*100</f>
        <v>-0.33003300330033</v>
      </c>
      <c r="N15" s="10" t="n">
        <v>4973</v>
      </c>
      <c r="O15" s="12" t="n">
        <v>4956</v>
      </c>
      <c r="P15" s="14" t="n">
        <f aca="false">O15-N15</f>
        <v>-17</v>
      </c>
      <c r="Q15" s="15" t="n">
        <f aca="false">P15/N15*100</f>
        <v>-0.341845968228434</v>
      </c>
    </row>
    <row r="16" customFormat="false" ht="17.25" hidden="false" customHeight="false" outlineLevel="0" collapsed="false">
      <c r="A16" s="9" t="n">
        <v>13</v>
      </c>
      <c r="B16" s="10" t="n">
        <v>3197</v>
      </c>
      <c r="C16" s="12" t="n">
        <v>3187</v>
      </c>
      <c r="D16" s="14" t="n">
        <f aca="false">C16-B16</f>
        <v>-10</v>
      </c>
      <c r="E16" s="13" t="n">
        <f aca="false">D16/B16*100</f>
        <v>-0.312793243665937</v>
      </c>
      <c r="F16" s="10" t="n">
        <v>3971</v>
      </c>
      <c r="G16" s="12" t="n">
        <v>3958</v>
      </c>
      <c r="H16" s="14" t="n">
        <f aca="false">G16-F16</f>
        <v>-13</v>
      </c>
      <c r="I16" s="13" t="n">
        <f aca="false">H16/F16*100</f>
        <v>-0.327373457567363</v>
      </c>
      <c r="J16" s="10" t="n">
        <v>4326</v>
      </c>
      <c r="K16" s="12" t="n">
        <v>4311</v>
      </c>
      <c r="L16" s="14" t="n">
        <f aca="false">K16-J16</f>
        <v>-15</v>
      </c>
      <c r="M16" s="13" t="n">
        <f aca="false">L16/J16*100</f>
        <v>-0.346740638002774</v>
      </c>
      <c r="N16" s="10" t="n">
        <v>5085</v>
      </c>
      <c r="O16" s="12" t="n">
        <v>5068</v>
      </c>
      <c r="P16" s="14" t="n">
        <f aca="false">O16-N16</f>
        <v>-17</v>
      </c>
      <c r="Q16" s="15" t="n">
        <f aca="false">P16/N16*100</f>
        <v>-0.334316617502458</v>
      </c>
    </row>
    <row r="17" customFormat="false" ht="17.25" hidden="false" customHeight="false" outlineLevel="0" collapsed="false">
      <c r="A17" s="9" t="n">
        <v>14</v>
      </c>
      <c r="B17" s="10" t="n">
        <v>3266</v>
      </c>
      <c r="C17" s="12" t="n">
        <v>3256</v>
      </c>
      <c r="D17" s="14" t="n">
        <f aca="false">C17-B17</f>
        <v>-10</v>
      </c>
      <c r="E17" s="13" t="n">
        <f aca="false">D17/B17*100</f>
        <v>-0.306184935701164</v>
      </c>
      <c r="F17" s="10" t="n">
        <v>4055</v>
      </c>
      <c r="G17" s="12" t="n">
        <v>4041</v>
      </c>
      <c r="H17" s="14" t="n">
        <f aca="false">G17-F17</f>
        <v>-14</v>
      </c>
      <c r="I17" s="13" t="n">
        <f aca="false">H17/F17*100</f>
        <v>-0.345252774352651</v>
      </c>
      <c r="J17" s="10" t="n">
        <v>4402</v>
      </c>
      <c r="K17" s="12" t="n">
        <v>4387</v>
      </c>
      <c r="L17" s="14" t="n">
        <f aca="false">K17-J17</f>
        <v>-15</v>
      </c>
      <c r="M17" s="13" t="n">
        <f aca="false">L17/J17*100</f>
        <v>-0.340754202635166</v>
      </c>
      <c r="N17" s="10" t="n">
        <v>5197</v>
      </c>
      <c r="O17" s="12" t="n">
        <v>5179</v>
      </c>
      <c r="P17" s="14" t="n">
        <f aca="false">O17-N17</f>
        <v>-18</v>
      </c>
      <c r="Q17" s="15" t="n">
        <f aca="false">P17/N17*100</f>
        <v>-0.346353665576294</v>
      </c>
    </row>
    <row r="18" customFormat="false" ht="18" hidden="false" customHeight="false" outlineLevel="0" collapsed="false">
      <c r="A18" s="16" t="n">
        <v>15</v>
      </c>
      <c r="B18" s="17" t="n">
        <v>3332</v>
      </c>
      <c r="C18" s="18" t="n">
        <v>3322</v>
      </c>
      <c r="D18" s="19" t="n">
        <f aca="false">C18-B18</f>
        <v>-10</v>
      </c>
      <c r="E18" s="20" t="n">
        <f aca="false">D18/B18*100</f>
        <v>-0.300120048019208</v>
      </c>
      <c r="F18" s="17" t="n">
        <v>4131</v>
      </c>
      <c r="G18" s="18" t="n">
        <v>4117</v>
      </c>
      <c r="H18" s="19" t="n">
        <f aca="false">G18-F18</f>
        <v>-14</v>
      </c>
      <c r="I18" s="20" t="n">
        <f aca="false">H18/F18*100</f>
        <v>-0.338900992495764</v>
      </c>
      <c r="J18" s="17" t="n">
        <v>4476</v>
      </c>
      <c r="K18" s="18" t="n">
        <v>4461</v>
      </c>
      <c r="L18" s="19" t="n">
        <f aca="false">K18-J18</f>
        <v>-15</v>
      </c>
      <c r="M18" s="20" t="n">
        <f aca="false">L18/J18*100</f>
        <v>-0.335120643431635</v>
      </c>
      <c r="N18" s="17" t="n">
        <v>5300</v>
      </c>
      <c r="O18" s="18" t="n">
        <v>5282</v>
      </c>
      <c r="P18" s="19" t="n">
        <f aca="false">O18-N18</f>
        <v>-18</v>
      </c>
      <c r="Q18" s="21" t="n">
        <f aca="false">P18/N18*100</f>
        <v>-0.339622641509434</v>
      </c>
    </row>
    <row r="19" customFormat="false" ht="17.25" hidden="false" customHeight="false" outlineLevel="0" collapsed="false">
      <c r="A19" s="9" t="n">
        <v>16</v>
      </c>
      <c r="B19" s="10" t="n">
        <v>3397</v>
      </c>
      <c r="C19" s="12" t="n">
        <v>3387</v>
      </c>
      <c r="D19" s="14" t="n">
        <f aca="false">C19-B19</f>
        <v>-10</v>
      </c>
      <c r="E19" s="13" t="n">
        <f aca="false">D19/B19*100</f>
        <v>-0.294377391816309</v>
      </c>
      <c r="F19" s="10" t="n">
        <v>4205</v>
      </c>
      <c r="G19" s="12" t="n">
        <v>4191</v>
      </c>
      <c r="H19" s="14" t="n">
        <f aca="false">G19-F19</f>
        <v>-14</v>
      </c>
      <c r="I19" s="13" t="n">
        <f aca="false">H19/F19*100</f>
        <v>-0.332936979785969</v>
      </c>
      <c r="J19" s="10" t="n">
        <v>4547</v>
      </c>
      <c r="K19" s="12" t="n">
        <v>4532</v>
      </c>
      <c r="L19" s="14" t="n">
        <f aca="false">K19-J19</f>
        <v>-15</v>
      </c>
      <c r="M19" s="13" t="n">
        <f aca="false">L19/J19*100</f>
        <v>-0.329887838135034</v>
      </c>
      <c r="N19" s="10" t="n">
        <v>5392</v>
      </c>
      <c r="O19" s="12" t="n">
        <v>5374</v>
      </c>
      <c r="P19" s="14" t="n">
        <f aca="false">O19-N19</f>
        <v>-18</v>
      </c>
      <c r="Q19" s="15" t="n">
        <f aca="false">P19/N19*100</f>
        <v>-0.333827893175074</v>
      </c>
    </row>
    <row r="20" customFormat="false" ht="17.25" hidden="false" customHeight="false" outlineLevel="0" collapsed="false">
      <c r="A20" s="9" t="n">
        <v>17</v>
      </c>
      <c r="B20" s="10" t="n">
        <v>3462</v>
      </c>
      <c r="C20" s="12" t="n">
        <v>3451</v>
      </c>
      <c r="D20" s="14" t="n">
        <f aca="false">C20-B20</f>
        <v>-11</v>
      </c>
      <c r="E20" s="13" t="n">
        <f aca="false">D20/B20*100</f>
        <v>-0.317735413056037</v>
      </c>
      <c r="F20" s="10" t="n">
        <v>4276</v>
      </c>
      <c r="G20" s="12" t="n">
        <v>4262</v>
      </c>
      <c r="H20" s="14" t="n">
        <f aca="false">G20-F20</f>
        <v>-14</v>
      </c>
      <c r="I20" s="13" t="n">
        <f aca="false">H20/F20*100</f>
        <v>-0.327408793264733</v>
      </c>
      <c r="J20" s="10" t="n">
        <v>4609</v>
      </c>
      <c r="K20" s="12" t="n">
        <v>4593</v>
      </c>
      <c r="L20" s="14" t="n">
        <f aca="false">K20-J20</f>
        <v>-16</v>
      </c>
      <c r="M20" s="13" t="n">
        <f aca="false">L20/J20*100</f>
        <v>-0.347146886526362</v>
      </c>
      <c r="N20" s="10" t="n">
        <v>5483</v>
      </c>
      <c r="O20" s="12" t="n">
        <v>5464</v>
      </c>
      <c r="P20" s="14" t="n">
        <f aca="false">O20-N20</f>
        <v>-19</v>
      </c>
      <c r="Q20" s="15" t="n">
        <f aca="false">P20/N20*100</f>
        <v>-0.346525624658034</v>
      </c>
    </row>
    <row r="21" customFormat="false" ht="17.25" hidden="false" customHeight="false" outlineLevel="0" collapsed="false">
      <c r="A21" s="9" t="n">
        <v>18</v>
      </c>
      <c r="B21" s="10" t="n">
        <v>3520</v>
      </c>
      <c r="C21" s="12" t="n">
        <v>3509</v>
      </c>
      <c r="D21" s="14" t="n">
        <f aca="false">C21-B21</f>
        <v>-11</v>
      </c>
      <c r="E21" s="13" t="n">
        <f aca="false">D21/B21*100</f>
        <v>-0.3125</v>
      </c>
      <c r="F21" s="10" t="n">
        <v>4347</v>
      </c>
      <c r="G21" s="12" t="n">
        <v>4332</v>
      </c>
      <c r="H21" s="14" t="n">
        <f aca="false">G21-F21</f>
        <v>-15</v>
      </c>
      <c r="I21" s="13" t="n">
        <f aca="false">H21/F21*100</f>
        <v>-0.345065562456867</v>
      </c>
      <c r="J21" s="10" t="n">
        <v>4665</v>
      </c>
      <c r="K21" s="12" t="n">
        <v>4649</v>
      </c>
      <c r="L21" s="14" t="n">
        <f aca="false">K21-J21</f>
        <v>-16</v>
      </c>
      <c r="M21" s="13" t="n">
        <f aca="false">L21/J21*100</f>
        <v>-0.342979635584137</v>
      </c>
      <c r="N21" s="10" t="n">
        <v>5572</v>
      </c>
      <c r="O21" s="12" t="n">
        <v>5553</v>
      </c>
      <c r="P21" s="14" t="n">
        <f aca="false">O21-N21</f>
        <v>-19</v>
      </c>
      <c r="Q21" s="15" t="n">
        <f aca="false">P21/N21*100</f>
        <v>-0.340990667623833</v>
      </c>
    </row>
    <row r="22" customFormat="false" ht="17.25" hidden="false" customHeight="false" outlineLevel="0" collapsed="false">
      <c r="A22" s="9" t="n">
        <v>19</v>
      </c>
      <c r="B22" s="10" t="n">
        <v>3577</v>
      </c>
      <c r="C22" s="12" t="n">
        <v>3566</v>
      </c>
      <c r="D22" s="14" t="n">
        <f aca="false">C22-B22</f>
        <v>-11</v>
      </c>
      <c r="E22" s="13" t="n">
        <f aca="false">D22/B22*100</f>
        <v>-0.307520268381325</v>
      </c>
      <c r="F22" s="10" t="n">
        <v>4405</v>
      </c>
      <c r="G22" s="12" t="n">
        <v>4390</v>
      </c>
      <c r="H22" s="14" t="n">
        <f aca="false">G22-F22</f>
        <v>-15</v>
      </c>
      <c r="I22" s="13" t="n">
        <f aca="false">H22/F22*100</f>
        <v>-0.340522133938706</v>
      </c>
      <c r="J22" s="10" t="n">
        <v>4720</v>
      </c>
      <c r="K22" s="12" t="n">
        <v>4704</v>
      </c>
      <c r="L22" s="14" t="n">
        <f aca="false">K22-J22</f>
        <v>-16</v>
      </c>
      <c r="M22" s="13" t="n">
        <f aca="false">L22/J22*100</f>
        <v>-0.338983050847458</v>
      </c>
      <c r="N22" s="10" t="n">
        <v>5661</v>
      </c>
      <c r="O22" s="12" t="n">
        <v>5642</v>
      </c>
      <c r="P22" s="14" t="n">
        <f aca="false">O22-N22</f>
        <v>-19</v>
      </c>
      <c r="Q22" s="15" t="n">
        <f aca="false">P22/N22*100</f>
        <v>-0.335629747394453</v>
      </c>
    </row>
    <row r="23" customFormat="false" ht="18" hidden="false" customHeight="false" outlineLevel="0" collapsed="false">
      <c r="A23" s="16" t="n">
        <v>20</v>
      </c>
      <c r="B23" s="17" t="n">
        <v>3633</v>
      </c>
      <c r="C23" s="18" t="n">
        <v>3622</v>
      </c>
      <c r="D23" s="19" t="n">
        <f aca="false">C23-B23</f>
        <v>-11</v>
      </c>
      <c r="E23" s="20" t="n">
        <f aca="false">D23/B23*100</f>
        <v>-0.302780071566199</v>
      </c>
      <c r="F23" s="17" t="n">
        <v>4454</v>
      </c>
      <c r="G23" s="18" t="n">
        <v>4439</v>
      </c>
      <c r="H23" s="19" t="n">
        <f aca="false">G23-F23</f>
        <v>-15</v>
      </c>
      <c r="I23" s="20" t="n">
        <f aca="false">H23/F23*100</f>
        <v>-0.336775931746745</v>
      </c>
      <c r="J23" s="17" t="n">
        <v>4774</v>
      </c>
      <c r="K23" s="18" t="n">
        <v>4758</v>
      </c>
      <c r="L23" s="19" t="n">
        <f aca="false">K23-J23</f>
        <v>-16</v>
      </c>
      <c r="M23" s="20" t="n">
        <f aca="false">L23/J23*100</f>
        <v>-0.335148722245496</v>
      </c>
      <c r="N23" s="17" t="n">
        <v>5743</v>
      </c>
      <c r="O23" s="18" t="n">
        <v>5724</v>
      </c>
      <c r="P23" s="19" t="n">
        <f aca="false">O23-N23</f>
        <v>-19</v>
      </c>
      <c r="Q23" s="21" t="n">
        <f aca="false">P23/N23*100</f>
        <v>-0.330837541354693</v>
      </c>
    </row>
    <row r="24" customFormat="false" ht="17.25" hidden="false" customHeight="false" outlineLevel="0" collapsed="false">
      <c r="A24" s="9" t="n">
        <v>21</v>
      </c>
      <c r="B24" s="10" t="n">
        <v>3688</v>
      </c>
      <c r="C24" s="12" t="n">
        <v>3676</v>
      </c>
      <c r="D24" s="14" t="n">
        <f aca="false">C24-B24</f>
        <v>-12</v>
      </c>
      <c r="E24" s="13" t="n">
        <f aca="false">D24/B24*100</f>
        <v>-0.325379609544469</v>
      </c>
      <c r="F24" s="10" t="n">
        <v>4498</v>
      </c>
      <c r="G24" s="12" t="n">
        <v>4483</v>
      </c>
      <c r="H24" s="14" t="n">
        <f aca="false">G24-F24</f>
        <v>-15</v>
      </c>
      <c r="I24" s="13" t="n">
        <f aca="false">H24/F24*100</f>
        <v>-0.33348154735438</v>
      </c>
      <c r="J24" s="10" t="n">
        <v>4827</v>
      </c>
      <c r="K24" s="12" t="n">
        <v>4811</v>
      </c>
      <c r="L24" s="14" t="n">
        <f aca="false">K24-J24</f>
        <v>-16</v>
      </c>
      <c r="M24" s="13" t="n">
        <f aca="false">L24/J24*100</f>
        <v>-0.331468821214005</v>
      </c>
      <c r="N24" s="10" t="n">
        <v>5806</v>
      </c>
      <c r="O24" s="12" t="n">
        <v>5787</v>
      </c>
      <c r="P24" s="14" t="n">
        <f aca="false">O24-N24</f>
        <v>-19</v>
      </c>
      <c r="Q24" s="15" t="n">
        <f aca="false">P24/N24*100</f>
        <v>-0.327247674819153</v>
      </c>
    </row>
    <row r="25" customFormat="false" ht="17.25" hidden="false" customHeight="false" outlineLevel="0" collapsed="false">
      <c r="A25" s="9" t="n">
        <v>22</v>
      </c>
      <c r="B25" s="10" t="n">
        <v>3743</v>
      </c>
      <c r="C25" s="12" t="n">
        <v>3731</v>
      </c>
      <c r="D25" s="14" t="n">
        <f aca="false">C25-B25</f>
        <v>-12</v>
      </c>
      <c r="E25" s="13" t="n">
        <f aca="false">D25/B25*100</f>
        <v>-0.320598450440823</v>
      </c>
      <c r="F25" s="10" t="n">
        <v>4529</v>
      </c>
      <c r="G25" s="12" t="n">
        <v>4514</v>
      </c>
      <c r="H25" s="14" t="n">
        <f aca="false">G25-F25</f>
        <v>-15</v>
      </c>
      <c r="I25" s="13" t="n">
        <f aca="false">H25/F25*100</f>
        <v>-0.331198940163391</v>
      </c>
      <c r="J25" s="10" t="n">
        <v>4879</v>
      </c>
      <c r="K25" s="12" t="n">
        <v>4863</v>
      </c>
      <c r="L25" s="14" t="n">
        <f aca="false">K25-J25</f>
        <v>-16</v>
      </c>
      <c r="M25" s="13" t="n">
        <f aca="false">L25/J25*100</f>
        <v>-0.327936052469768</v>
      </c>
      <c r="N25" s="10" t="n">
        <v>5856</v>
      </c>
      <c r="O25" s="12" t="n">
        <v>5836</v>
      </c>
      <c r="P25" s="14" t="n">
        <f aca="false">O25-N25</f>
        <v>-20</v>
      </c>
      <c r="Q25" s="15" t="n">
        <f aca="false">P25/N25*100</f>
        <v>-0.341530054644809</v>
      </c>
    </row>
    <row r="26" customFormat="false" ht="17.25" hidden="false" customHeight="false" outlineLevel="0" collapsed="false">
      <c r="A26" s="9" t="n">
        <v>23</v>
      </c>
      <c r="B26" s="10" t="n">
        <v>3789</v>
      </c>
      <c r="C26" s="12" t="n">
        <v>3777</v>
      </c>
      <c r="D26" s="14" t="n">
        <f aca="false">C26-B26</f>
        <v>-12</v>
      </c>
      <c r="E26" s="13" t="n">
        <f aca="false">D26/B26*100</f>
        <v>-0.316706254948535</v>
      </c>
      <c r="F26" s="10" t="n">
        <v>4560</v>
      </c>
      <c r="G26" s="12" t="n">
        <v>4545</v>
      </c>
      <c r="H26" s="14" t="n">
        <f aca="false">G26-F26</f>
        <v>-15</v>
      </c>
      <c r="I26" s="13" t="n">
        <f aca="false">H26/F26*100</f>
        <v>-0.328947368421053</v>
      </c>
      <c r="J26" s="10" t="n">
        <v>4930</v>
      </c>
      <c r="K26" s="12" t="n">
        <v>4914</v>
      </c>
      <c r="L26" s="14" t="n">
        <f aca="false">K26-J26</f>
        <v>-16</v>
      </c>
      <c r="M26" s="13" t="n">
        <f aca="false">L26/J26*100</f>
        <v>-0.324543610547667</v>
      </c>
      <c r="N26" s="10" t="n">
        <v>5902</v>
      </c>
      <c r="O26" s="12" t="n">
        <v>5882</v>
      </c>
      <c r="P26" s="14" t="n">
        <f aca="false">O26-N26</f>
        <v>-20</v>
      </c>
      <c r="Q26" s="15" t="n">
        <f aca="false">P26/N26*100</f>
        <v>-0.338868180277872</v>
      </c>
    </row>
    <row r="27" customFormat="false" ht="17.25" hidden="false" customHeight="false" outlineLevel="0" collapsed="false">
      <c r="A27" s="9" t="n">
        <v>24</v>
      </c>
      <c r="B27" s="10" t="n">
        <v>3828</v>
      </c>
      <c r="C27" s="12" t="n">
        <v>3816</v>
      </c>
      <c r="D27" s="14" t="n">
        <f aca="false">C27-B27</f>
        <v>-12</v>
      </c>
      <c r="E27" s="13" t="n">
        <f aca="false">D27/B27*100</f>
        <v>-0.313479623824451</v>
      </c>
      <c r="F27" s="10" t="n">
        <v>4589</v>
      </c>
      <c r="G27" s="12" t="n">
        <v>4573</v>
      </c>
      <c r="H27" s="14" t="n">
        <f aca="false">G27-F27</f>
        <v>-16</v>
      </c>
      <c r="I27" s="13" t="n">
        <f aca="false">H27/F27*100</f>
        <v>-0.348659838744825</v>
      </c>
      <c r="J27" s="10" t="n">
        <v>4970</v>
      </c>
      <c r="K27" s="12" t="n">
        <v>4954</v>
      </c>
      <c r="L27" s="14" t="n">
        <f aca="false">K27-J27</f>
        <v>-16</v>
      </c>
      <c r="M27" s="13" t="n">
        <f aca="false">L27/J27*100</f>
        <v>-0.321931589537223</v>
      </c>
      <c r="N27" s="10"/>
      <c r="O27" s="12"/>
      <c r="P27" s="12"/>
      <c r="Q27" s="15"/>
    </row>
    <row r="28" customFormat="false" ht="18" hidden="false" customHeight="false" outlineLevel="0" collapsed="false">
      <c r="A28" s="16" t="n">
        <v>25</v>
      </c>
      <c r="B28" s="17" t="n">
        <v>3857</v>
      </c>
      <c r="C28" s="18" t="n">
        <v>3845</v>
      </c>
      <c r="D28" s="19" t="n">
        <f aca="false">C28-B28</f>
        <v>-12</v>
      </c>
      <c r="E28" s="20" t="n">
        <f aca="false">D28/B28*100</f>
        <v>-0.311122634171636</v>
      </c>
      <c r="F28" s="17" t="n">
        <v>4620</v>
      </c>
      <c r="G28" s="18" t="n">
        <v>4604</v>
      </c>
      <c r="H28" s="19" t="n">
        <f aca="false">G28-F28</f>
        <v>-16</v>
      </c>
      <c r="I28" s="20" t="n">
        <f aca="false">H28/F28*100</f>
        <v>-0.346320346320346</v>
      </c>
      <c r="J28" s="17" t="n">
        <v>5003</v>
      </c>
      <c r="K28" s="18" t="n">
        <v>4987</v>
      </c>
      <c r="L28" s="19" t="n">
        <f aca="false">K28-J28</f>
        <v>-16</v>
      </c>
      <c r="M28" s="20" t="n">
        <f aca="false">L28/J28*100</f>
        <v>-0.319808115130921</v>
      </c>
      <c r="N28" s="17"/>
      <c r="O28" s="18"/>
      <c r="P28" s="18"/>
      <c r="Q28" s="21"/>
    </row>
    <row r="29" customFormat="false" ht="17.25" hidden="false" customHeight="false" outlineLevel="0" collapsed="false">
      <c r="A29" s="9" t="n">
        <v>26</v>
      </c>
      <c r="B29" s="10" t="n">
        <v>3884</v>
      </c>
      <c r="C29" s="12" t="n">
        <v>3872</v>
      </c>
      <c r="D29" s="14" t="n">
        <f aca="false">C29-B29</f>
        <v>-12</v>
      </c>
      <c r="E29" s="13" t="n">
        <f aca="false">D29/B29*100</f>
        <v>-0.308959835221421</v>
      </c>
      <c r="F29" s="10" t="n">
        <v>4650</v>
      </c>
      <c r="G29" s="12" t="n">
        <v>4634</v>
      </c>
      <c r="H29" s="14" t="n">
        <f aca="false">G29-F29</f>
        <v>-16</v>
      </c>
      <c r="I29" s="13" t="n">
        <f aca="false">H29/F29*100</f>
        <v>-0.344086021505376</v>
      </c>
      <c r="J29" s="10" t="n">
        <v>5036</v>
      </c>
      <c r="K29" s="12" t="n">
        <v>5020</v>
      </c>
      <c r="L29" s="14" t="n">
        <f aca="false">K29-J29</f>
        <v>-16</v>
      </c>
      <c r="M29" s="13" t="n">
        <f aca="false">L29/J29*100</f>
        <v>-0.317712470214456</v>
      </c>
      <c r="N29" s="10"/>
      <c r="O29" s="12"/>
      <c r="P29" s="12"/>
      <c r="Q29" s="15"/>
    </row>
    <row r="30" customFormat="false" ht="17.25" hidden="false" customHeight="false" outlineLevel="0" collapsed="false">
      <c r="A30" s="9" t="n">
        <v>27</v>
      </c>
      <c r="B30" s="10" t="n">
        <v>3913</v>
      </c>
      <c r="C30" s="12" t="n">
        <v>3901</v>
      </c>
      <c r="D30" s="14" t="n">
        <f aca="false">C30-B30</f>
        <v>-12</v>
      </c>
      <c r="E30" s="13" t="n">
        <f aca="false">D30/B30*100</f>
        <v>-0.306670074111935</v>
      </c>
      <c r="F30" s="10" t="n">
        <v>4681</v>
      </c>
      <c r="G30" s="12" t="n">
        <v>4665</v>
      </c>
      <c r="H30" s="14" t="n">
        <f aca="false">G30-F30</f>
        <v>-16</v>
      </c>
      <c r="I30" s="13" t="n">
        <f aca="false">H30/F30*100</f>
        <v>-0.341807306131169</v>
      </c>
      <c r="J30" s="10"/>
      <c r="K30" s="12"/>
      <c r="L30" s="12"/>
      <c r="M30" s="13"/>
      <c r="N30" s="10"/>
      <c r="O30" s="11"/>
      <c r="P30" s="12"/>
      <c r="Q30" s="15"/>
    </row>
    <row r="31" customFormat="false" ht="17.25" hidden="false" customHeight="false" outlineLevel="0" collapsed="false">
      <c r="A31" s="9" t="n">
        <v>28</v>
      </c>
      <c r="B31" s="10" t="n">
        <v>3940</v>
      </c>
      <c r="C31" s="12" t="n">
        <v>3928</v>
      </c>
      <c r="D31" s="14" t="n">
        <f aca="false">C31-B31</f>
        <v>-12</v>
      </c>
      <c r="E31" s="13" t="n">
        <f aca="false">D31/B31*100</f>
        <v>-0.304568527918782</v>
      </c>
      <c r="F31" s="10" t="n">
        <v>4711</v>
      </c>
      <c r="G31" s="12" t="n">
        <v>4695</v>
      </c>
      <c r="H31" s="14" t="n">
        <f aca="false">G31-F31</f>
        <v>-16</v>
      </c>
      <c r="I31" s="13" t="n">
        <f aca="false">H31/F31*100</f>
        <v>-0.339630651666313</v>
      </c>
      <c r="J31" s="10"/>
      <c r="K31" s="12"/>
      <c r="L31" s="12"/>
      <c r="M31" s="13"/>
      <c r="N31" s="10"/>
      <c r="O31" s="11"/>
      <c r="P31" s="12"/>
      <c r="Q31" s="15"/>
    </row>
    <row r="32" customFormat="false" ht="17.25" hidden="false" customHeight="false" outlineLevel="0" collapsed="false">
      <c r="A32" s="9" t="n">
        <v>29</v>
      </c>
      <c r="B32" s="10" t="n">
        <v>3968</v>
      </c>
      <c r="C32" s="12" t="n">
        <v>3956</v>
      </c>
      <c r="D32" s="14" t="n">
        <f aca="false">C32-B32</f>
        <v>-12</v>
      </c>
      <c r="E32" s="13" t="n">
        <f aca="false">D32/B32*100</f>
        <v>-0.30241935483871</v>
      </c>
      <c r="F32" s="10"/>
      <c r="G32" s="12"/>
      <c r="H32" s="12"/>
      <c r="I32" s="13"/>
      <c r="J32" s="10"/>
      <c r="K32" s="11"/>
      <c r="L32" s="12"/>
      <c r="M32" s="13"/>
      <c r="N32" s="10"/>
      <c r="O32" s="11"/>
      <c r="P32" s="12"/>
      <c r="Q32" s="15"/>
    </row>
    <row r="33" customFormat="false" ht="18" hidden="false" customHeight="false" outlineLevel="0" collapsed="false">
      <c r="A33" s="16" t="n">
        <v>30</v>
      </c>
      <c r="B33" s="17" t="n">
        <v>3994</v>
      </c>
      <c r="C33" s="18" t="n">
        <v>3982</v>
      </c>
      <c r="D33" s="19" t="n">
        <f aca="false">C33-B33</f>
        <v>-12</v>
      </c>
      <c r="E33" s="20" t="n">
        <f aca="false">D33/B33*100</f>
        <v>-0.300450676014021</v>
      </c>
      <c r="F33" s="17"/>
      <c r="G33" s="18"/>
      <c r="H33" s="18"/>
      <c r="I33" s="20"/>
      <c r="J33" s="17"/>
      <c r="K33" s="22"/>
      <c r="L33" s="18"/>
      <c r="M33" s="20"/>
      <c r="N33" s="17"/>
      <c r="O33" s="22"/>
      <c r="P33" s="18"/>
      <c r="Q33" s="21"/>
    </row>
    <row r="34" customFormat="false" ht="17.25" hidden="false" customHeight="false" outlineLevel="0" collapsed="false">
      <c r="A34" s="9" t="n">
        <v>31</v>
      </c>
      <c r="B34" s="10" t="n">
        <v>4022</v>
      </c>
      <c r="C34" s="12" t="n">
        <v>4010</v>
      </c>
      <c r="D34" s="14" t="n">
        <f aca="false">C34-B34</f>
        <v>-12</v>
      </c>
      <c r="E34" s="13" t="n">
        <f aca="false">D34/B34*100</f>
        <v>-0.298359025360517</v>
      </c>
      <c r="F34" s="10"/>
      <c r="G34" s="12"/>
      <c r="H34" s="12"/>
      <c r="I34" s="13"/>
      <c r="J34" s="10"/>
      <c r="K34" s="12"/>
      <c r="L34" s="12"/>
      <c r="M34" s="13"/>
      <c r="N34" s="10"/>
      <c r="O34" s="12"/>
      <c r="P34" s="12"/>
      <c r="Q34" s="15"/>
    </row>
    <row r="35" customFormat="false" ht="17.25" hidden="false" customHeight="false" outlineLevel="0" collapsed="false">
      <c r="A35" s="9" t="n">
        <v>32</v>
      </c>
      <c r="B35" s="10" t="n">
        <v>4050</v>
      </c>
      <c r="C35" s="12" t="n">
        <v>4037</v>
      </c>
      <c r="D35" s="14" t="n">
        <f aca="false">C35-B35</f>
        <v>-13</v>
      </c>
      <c r="E35" s="13" t="n">
        <f aca="false">D35/B35*100</f>
        <v>-0.320987654320988</v>
      </c>
      <c r="F35" s="10"/>
      <c r="G35" s="12"/>
      <c r="H35" s="12"/>
      <c r="I35" s="13"/>
      <c r="J35" s="10"/>
      <c r="K35" s="12"/>
      <c r="L35" s="12"/>
      <c r="M35" s="13"/>
      <c r="N35" s="10"/>
      <c r="O35" s="12"/>
      <c r="P35" s="12"/>
      <c r="Q35" s="15"/>
    </row>
    <row r="36" customFormat="false" ht="17.25" hidden="false" customHeight="false" outlineLevel="0" collapsed="false">
      <c r="A36" s="9" t="n">
        <v>33</v>
      </c>
      <c r="B36" s="10" t="n">
        <v>4079</v>
      </c>
      <c r="C36" s="12" t="n">
        <v>4066</v>
      </c>
      <c r="D36" s="14" t="n">
        <f aca="false">C36-B36</f>
        <v>-13</v>
      </c>
      <c r="E36" s="13" t="n">
        <f aca="false">D36/B36*100</f>
        <v>-0.318705565089483</v>
      </c>
      <c r="F36" s="10"/>
      <c r="G36" s="12"/>
      <c r="H36" s="12"/>
      <c r="I36" s="13"/>
      <c r="J36" s="10"/>
      <c r="K36" s="12"/>
      <c r="L36" s="12"/>
      <c r="M36" s="13"/>
      <c r="N36" s="10"/>
      <c r="O36" s="12"/>
      <c r="P36" s="12"/>
      <c r="Q36" s="15"/>
    </row>
    <row r="37" customFormat="false" ht="17.25" hidden="false" customHeight="false" outlineLevel="0" collapsed="false">
      <c r="A37" s="9" t="n">
        <v>34</v>
      </c>
      <c r="B37" s="10" t="n">
        <v>4107</v>
      </c>
      <c r="C37" s="12" t="n">
        <v>4094</v>
      </c>
      <c r="D37" s="14" t="n">
        <f aca="false">C37-B37</f>
        <v>-13</v>
      </c>
      <c r="E37" s="13" t="n">
        <f aca="false">D37/B37*100</f>
        <v>-0.316532748965181</v>
      </c>
      <c r="F37" s="10"/>
      <c r="G37" s="12"/>
      <c r="H37" s="12"/>
      <c r="I37" s="13"/>
      <c r="J37" s="10"/>
      <c r="K37" s="12"/>
      <c r="L37" s="12"/>
      <c r="M37" s="13"/>
      <c r="N37" s="10"/>
      <c r="O37" s="12"/>
      <c r="P37" s="12"/>
      <c r="Q37" s="15"/>
    </row>
    <row r="38" customFormat="false" ht="18" hidden="false" customHeight="false" outlineLevel="0" collapsed="false">
      <c r="A38" s="16" t="n">
        <v>35</v>
      </c>
      <c r="B38" s="17"/>
      <c r="C38" s="22"/>
      <c r="D38" s="23"/>
      <c r="E38" s="20"/>
      <c r="F38" s="17"/>
      <c r="G38" s="18"/>
      <c r="H38" s="18"/>
      <c r="I38" s="20"/>
      <c r="J38" s="17"/>
      <c r="K38" s="18"/>
      <c r="L38" s="18"/>
      <c r="M38" s="20"/>
      <c r="N38" s="17"/>
      <c r="O38" s="18"/>
      <c r="P38" s="18"/>
      <c r="Q38" s="21"/>
    </row>
    <row r="39" customFormat="false" ht="17.25" hidden="false" customHeight="false" outlineLevel="0" collapsed="false">
      <c r="A39" s="9" t="n">
        <v>36</v>
      </c>
      <c r="B39" s="10"/>
      <c r="C39" s="11"/>
      <c r="D39" s="24"/>
      <c r="E39" s="13"/>
      <c r="F39" s="10"/>
      <c r="G39" s="12"/>
      <c r="H39" s="12"/>
      <c r="I39" s="13"/>
      <c r="J39" s="10"/>
      <c r="K39" s="12"/>
      <c r="L39" s="12"/>
      <c r="M39" s="13"/>
      <c r="N39" s="10"/>
      <c r="O39" s="12"/>
      <c r="P39" s="12"/>
      <c r="Q39" s="15"/>
    </row>
    <row r="40" customFormat="false" ht="17.25" hidden="false" customHeight="false" outlineLevel="0" collapsed="false">
      <c r="A40" s="9" t="n">
        <v>37</v>
      </c>
      <c r="B40" s="10"/>
      <c r="C40" s="11"/>
      <c r="D40" s="24"/>
      <c r="E40" s="13"/>
      <c r="F40" s="10"/>
      <c r="G40" s="12"/>
      <c r="H40" s="12"/>
      <c r="I40" s="13"/>
      <c r="J40" s="10"/>
      <c r="K40" s="12"/>
      <c r="L40" s="12"/>
      <c r="M40" s="13"/>
      <c r="N40" s="10"/>
      <c r="O40" s="11"/>
      <c r="P40" s="12"/>
      <c r="Q40" s="15"/>
    </row>
    <row r="41" customFormat="false" ht="18" hidden="false" customHeight="false" outlineLevel="0" collapsed="false">
      <c r="A41" s="16" t="n">
        <v>38</v>
      </c>
      <c r="B41" s="17"/>
      <c r="C41" s="22"/>
      <c r="D41" s="23"/>
      <c r="E41" s="20"/>
      <c r="F41" s="17"/>
      <c r="G41" s="18"/>
      <c r="H41" s="18"/>
      <c r="I41" s="20"/>
      <c r="J41" s="17"/>
      <c r="K41" s="18"/>
      <c r="L41" s="18"/>
      <c r="M41" s="20"/>
      <c r="N41" s="17"/>
      <c r="O41" s="22"/>
      <c r="P41" s="18"/>
      <c r="Q41" s="21"/>
    </row>
    <row r="42" customFormat="false" ht="17.25" hidden="false" customHeight="false" outlineLevel="0" collapsed="false">
      <c r="A42" s="25" t="s">
        <v>11</v>
      </c>
      <c r="B42" s="10" t="n">
        <v>2881</v>
      </c>
      <c r="C42" s="11" t="n">
        <v>2872</v>
      </c>
      <c r="D42" s="14" t="n">
        <f aca="false">C42-B42</f>
        <v>-9</v>
      </c>
      <c r="E42" s="13" t="n">
        <f aca="false">D42/B42*100</f>
        <v>-0.312391530718501</v>
      </c>
      <c r="F42" s="10" t="n">
        <v>3041</v>
      </c>
      <c r="G42" s="12" t="n">
        <v>3032</v>
      </c>
      <c r="H42" s="14" t="n">
        <f aca="false">G42-F42</f>
        <v>-9</v>
      </c>
      <c r="I42" s="13" t="n">
        <f aca="false">H42/F42*100</f>
        <v>-0.295955277869122</v>
      </c>
      <c r="J42" s="10" t="n">
        <v>3364</v>
      </c>
      <c r="K42" s="12" t="n">
        <v>3353</v>
      </c>
      <c r="L42" s="14" t="n">
        <f aca="false">K42-J42</f>
        <v>-11</v>
      </c>
      <c r="M42" s="13" t="n">
        <f aca="false">L42/J42*100</f>
        <v>-0.326991676575505</v>
      </c>
      <c r="N42" s="10" t="n">
        <v>4178</v>
      </c>
      <c r="O42" s="11" t="n">
        <v>4164</v>
      </c>
      <c r="P42" s="14" t="n">
        <f aca="false">O42-N42</f>
        <v>-14</v>
      </c>
      <c r="Q42" s="15" t="n">
        <f aca="false">P42/N42*100</f>
        <v>-0.335088559119196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00:59:30Z</dcterms:created>
  <dc:creator>吉田　和彦</dc:creator>
  <dc:description/>
  <dc:language>en-US</dc:language>
  <cp:lastModifiedBy>DTP1</cp:lastModifiedBy>
  <cp:lastPrinted>2005-08-12T09:24:24Z</cp:lastPrinted>
  <dcterms:modified xsi:type="dcterms:W3CDTF">2005-08-12T18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5386878</vt:r8>
  </property>
  <property fmtid="{D5CDD505-2E9C-101B-9397-08002B2CF9AE}" pid="3" name="_AuthorEmail">
    <vt:lpwstr>t-kurokawa@kikanshi.co.jp</vt:lpwstr>
  </property>
  <property fmtid="{D5CDD505-2E9C-101B-9397-08002B2CF9AE}" pid="4" name="_AuthorEmailDisplayName">
    <vt:lpwstr>t-kurokawa</vt:lpwstr>
  </property>
  <property fmtid="{D5CDD505-2E9C-101B-9397-08002B2CF9AE}" pid="5" name="_EmailSubject">
    <vt:lpwstr>俸給表のフォーマット</vt:lpwstr>
  </property>
  <property fmtid="{D5CDD505-2E9C-101B-9397-08002B2CF9AE}" pid="6" name="_ReviewingToolsShownOnce">
    <vt:lpwstr/>
  </property>
</Properties>
</file>