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E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8">
  <si>
    <r>
      <rPr>
        <b val="true"/>
        <sz val="16"/>
        <rFont val="Noto Sans"/>
        <family val="2"/>
      </rPr>
      <t xml:space="preserve">海事職俸給表</t>
    </r>
    <r>
      <rPr>
        <b val="true"/>
        <sz val="16"/>
        <rFont val="ＭＳ 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ＭＳ 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〈</t>
    </r>
    <r>
      <rPr>
        <b val="true"/>
        <sz val="16"/>
        <rFont val="ＭＳ 明朝"/>
        <family val="1"/>
        <charset val="128"/>
      </rPr>
      <t xml:space="preserve">06</t>
    </r>
    <r>
      <rPr>
        <b val="true"/>
        <sz val="16"/>
        <rFont val="Noto Sans"/>
        <family val="2"/>
      </rPr>
      <t xml:space="preserve">年４月から適用〉</t>
    </r>
  </si>
  <si>
    <t xml:space="preserve">号俸
　級</t>
  </si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　　　級</t>
    </r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　　　級</t>
    </r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　　　級</t>
    </r>
  </si>
  <si>
    <t xml:space="preserve">４　　　級</t>
  </si>
  <si>
    <t xml:space="preserve">５　　　級</t>
  </si>
  <si>
    <t xml:space="preserve">６　　　級</t>
  </si>
  <si>
    <t xml:space="preserve">旧１級</t>
  </si>
  <si>
    <t xml:space="preserve">新１級</t>
  </si>
  <si>
    <t xml:space="preserve">旧２級</t>
  </si>
  <si>
    <t xml:space="preserve">新２級</t>
  </si>
  <si>
    <t xml:space="preserve">旧３級</t>
  </si>
  <si>
    <t xml:space="preserve">新３級</t>
  </si>
  <si>
    <t xml:space="preserve">旧４級</t>
  </si>
  <si>
    <t xml:space="preserve">新４級</t>
  </si>
  <si>
    <t xml:space="preserve">旧５級</t>
  </si>
  <si>
    <t xml:space="preserve">新５級</t>
  </si>
  <si>
    <t xml:space="preserve">旧６級</t>
  </si>
  <si>
    <t xml:space="preserve">新６級</t>
  </si>
  <si>
    <t xml:space="preserve">号 俸</t>
  </si>
  <si>
    <t xml:space="preserve">月　額</t>
  </si>
  <si>
    <t xml:space="preserve">改定額</t>
  </si>
  <si>
    <t xml:space="preserve">改定率</t>
  </si>
  <si>
    <t xml:space="preserve">5</t>
  </si>
  <si>
    <t xml:space="preserve">-0.0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再任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@"/>
    <numFmt numFmtId="167" formatCode="[$-409]0"/>
    <numFmt numFmtId="168" formatCode="0"/>
    <numFmt numFmtId="169" formatCode="0.0"/>
    <numFmt numFmtId="170" formatCode="@"/>
    <numFmt numFmtId="171" formatCode="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3" topLeftCell="B5" activePane="bottomRight" state="frozen"/>
      <selection pane="topLeft" activeCell="A2" activeCellId="0" sqref="A2"/>
      <selection pane="topRight" activeCell="B2" activeCellId="0" sqref="B2"/>
      <selection pane="bottomLeft" activeCell="A5" activeCellId="0" sqref="A5"/>
      <selection pane="bottomRight" activeCell="A1" activeCellId="0" sqref="A1:AE1"/>
    </sheetView>
  </sheetViews>
  <sheetFormatPr defaultColWidth="8.9921875" defaultRowHeight="13.5" zeroHeight="false" outlineLevelRow="0" outlineLevelCol="0"/>
  <cols>
    <col collapsed="false" customWidth="true" hidden="false" outlineLevel="0" max="31" min="1" style="1" width="5.62"/>
    <col collapsed="false" customWidth="false" hidden="false" outlineLevel="0" max="257" min="32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7.2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5" t="s">
        <v>3</v>
      </c>
      <c r="H2" s="5"/>
      <c r="I2" s="5"/>
      <c r="J2" s="5"/>
      <c r="K2" s="5"/>
      <c r="L2" s="6" t="s">
        <v>4</v>
      </c>
      <c r="M2" s="6"/>
      <c r="N2" s="6"/>
      <c r="O2" s="6"/>
      <c r="P2" s="6"/>
      <c r="Q2" s="7" t="s">
        <v>5</v>
      </c>
      <c r="R2" s="7"/>
      <c r="S2" s="7"/>
      <c r="T2" s="7"/>
      <c r="U2" s="7"/>
      <c r="V2" s="8" t="s">
        <v>6</v>
      </c>
      <c r="W2" s="8"/>
      <c r="X2" s="8"/>
      <c r="Y2" s="8"/>
      <c r="Z2" s="8"/>
      <c r="AA2" s="7" t="s">
        <v>7</v>
      </c>
      <c r="AB2" s="7"/>
      <c r="AC2" s="7"/>
      <c r="AD2" s="7"/>
      <c r="AE2" s="7"/>
    </row>
    <row r="3" customFormat="false" ht="13.5" hidden="false" customHeight="false" outlineLevel="0" collapsed="false">
      <c r="A3" s="3"/>
      <c r="B3" s="9" t="s">
        <v>8</v>
      </c>
      <c r="C3" s="9"/>
      <c r="D3" s="10" t="s">
        <v>9</v>
      </c>
      <c r="E3" s="10"/>
      <c r="F3" s="10"/>
      <c r="G3" s="11" t="s">
        <v>10</v>
      </c>
      <c r="H3" s="11"/>
      <c r="I3" s="12" t="s">
        <v>11</v>
      </c>
      <c r="J3" s="12"/>
      <c r="K3" s="12"/>
      <c r="L3" s="13" t="s">
        <v>12</v>
      </c>
      <c r="M3" s="13"/>
      <c r="N3" s="10" t="s">
        <v>13</v>
      </c>
      <c r="O3" s="10"/>
      <c r="P3" s="10"/>
      <c r="Q3" s="11" t="s">
        <v>14</v>
      </c>
      <c r="R3" s="11"/>
      <c r="S3" s="12" t="s">
        <v>15</v>
      </c>
      <c r="T3" s="12"/>
      <c r="U3" s="12"/>
      <c r="V3" s="13" t="s">
        <v>16</v>
      </c>
      <c r="W3" s="13"/>
      <c r="X3" s="10" t="s">
        <v>17</v>
      </c>
      <c r="Y3" s="10"/>
      <c r="Z3" s="10"/>
      <c r="AA3" s="11" t="s">
        <v>18</v>
      </c>
      <c r="AB3" s="11"/>
      <c r="AC3" s="12" t="s">
        <v>19</v>
      </c>
      <c r="AD3" s="12"/>
      <c r="AE3" s="12"/>
    </row>
    <row r="4" customFormat="false" ht="13.5" hidden="false" customHeight="false" outlineLevel="0" collapsed="false">
      <c r="A4" s="3"/>
      <c r="B4" s="14" t="s">
        <v>20</v>
      </c>
      <c r="C4" s="14" t="s">
        <v>21</v>
      </c>
      <c r="D4" s="14" t="s">
        <v>21</v>
      </c>
      <c r="E4" s="14" t="s">
        <v>22</v>
      </c>
      <c r="F4" s="15" t="s">
        <v>23</v>
      </c>
      <c r="G4" s="16" t="s">
        <v>20</v>
      </c>
      <c r="H4" s="14" t="s">
        <v>21</v>
      </c>
      <c r="I4" s="14" t="s">
        <v>21</v>
      </c>
      <c r="J4" s="14" t="s">
        <v>22</v>
      </c>
      <c r="K4" s="17" t="s">
        <v>23</v>
      </c>
      <c r="L4" s="18" t="s">
        <v>20</v>
      </c>
      <c r="M4" s="14" t="s">
        <v>21</v>
      </c>
      <c r="N4" s="14" t="s">
        <v>21</v>
      </c>
      <c r="O4" s="14" t="s">
        <v>22</v>
      </c>
      <c r="P4" s="15" t="s">
        <v>23</v>
      </c>
      <c r="Q4" s="16" t="s">
        <v>20</v>
      </c>
      <c r="R4" s="14" t="s">
        <v>21</v>
      </c>
      <c r="S4" s="14" t="s">
        <v>21</v>
      </c>
      <c r="T4" s="14" t="s">
        <v>22</v>
      </c>
      <c r="U4" s="17" t="s">
        <v>23</v>
      </c>
      <c r="V4" s="18" t="s">
        <v>20</v>
      </c>
      <c r="W4" s="14" t="s">
        <v>21</v>
      </c>
      <c r="X4" s="14" t="s">
        <v>21</v>
      </c>
      <c r="Y4" s="14" t="s">
        <v>22</v>
      </c>
      <c r="Z4" s="15" t="s">
        <v>23</v>
      </c>
      <c r="AA4" s="16" t="s">
        <v>20</v>
      </c>
      <c r="AB4" s="14" t="s">
        <v>21</v>
      </c>
      <c r="AC4" s="14" t="s">
        <v>21</v>
      </c>
      <c r="AD4" s="14" t="s">
        <v>22</v>
      </c>
      <c r="AE4" s="17" t="s">
        <v>23</v>
      </c>
    </row>
    <row r="5" customFormat="false" ht="13.5" hidden="false" customHeight="false" outlineLevel="0" collapsed="false">
      <c r="A5" s="19" t="n">
        <v>1</v>
      </c>
      <c r="B5" s="20" t="n">
        <v>2</v>
      </c>
      <c r="C5" s="21" t="n">
        <v>1364</v>
      </c>
      <c r="D5" s="22" t="n">
        <v>1364</v>
      </c>
      <c r="E5" s="23" t="n">
        <f aca="false">(D5-$C$5)</f>
        <v>0</v>
      </c>
      <c r="F5" s="24" t="n">
        <f aca="false">E5/C5*100</f>
        <v>0</v>
      </c>
      <c r="G5" s="20" t="n">
        <v>3</v>
      </c>
      <c r="H5" s="22" t="n">
        <v>1792</v>
      </c>
      <c r="I5" s="22" t="n">
        <v>1792</v>
      </c>
      <c r="J5" s="25" t="n">
        <f aca="false">(I5-$H$5)</f>
        <v>0</v>
      </c>
      <c r="K5" s="26" t="n">
        <f aca="false">J5/H5*100</f>
        <v>0</v>
      </c>
      <c r="L5" s="27" t="n">
        <v>3</v>
      </c>
      <c r="M5" s="22" t="n">
        <v>2153</v>
      </c>
      <c r="N5" s="22" t="n">
        <v>2153</v>
      </c>
      <c r="O5" s="25" t="n">
        <f aca="false">(N5-$M$5)</f>
        <v>0</v>
      </c>
      <c r="P5" s="24" t="n">
        <f aca="false">O5/M5*100</f>
        <v>0</v>
      </c>
      <c r="Q5" s="28" t="n">
        <v>4</v>
      </c>
      <c r="R5" s="22" t="n">
        <v>2514</v>
      </c>
      <c r="S5" s="22" t="n">
        <v>2514</v>
      </c>
      <c r="T5" s="25" t="n">
        <f aca="false">(S5-$R$5)</f>
        <v>0</v>
      </c>
      <c r="U5" s="29" t="n">
        <f aca="false">T5/R5*100</f>
        <v>0</v>
      </c>
      <c r="V5" s="30" t="s">
        <v>24</v>
      </c>
      <c r="W5" s="22" t="n">
        <v>2907</v>
      </c>
      <c r="X5" s="22" t="n">
        <v>2869</v>
      </c>
      <c r="Y5" s="25" t="n">
        <f aca="false">(X5-$W$5)</f>
        <v>-38</v>
      </c>
      <c r="Z5" s="24" t="n">
        <f aca="false">Y5/W5*100</f>
        <v>-1.30718954248366</v>
      </c>
      <c r="AA5" s="31" t="n">
        <v>6</v>
      </c>
      <c r="AB5" s="22" t="n">
        <v>3325</v>
      </c>
      <c r="AC5" s="22" t="n">
        <v>3179</v>
      </c>
      <c r="AD5" s="25" t="n">
        <f aca="false">(AC5-$AB$5)</f>
        <v>-146</v>
      </c>
      <c r="AE5" s="26" t="n">
        <f aca="false">AD5/AB5*100</f>
        <v>-4.39097744360902</v>
      </c>
    </row>
    <row r="6" customFormat="false" ht="13.5" hidden="false" customHeight="false" outlineLevel="0" collapsed="false">
      <c r="A6" s="19" t="n">
        <v>2</v>
      </c>
      <c r="B6" s="28"/>
      <c r="C6" s="21"/>
      <c r="D6" s="22" t="n">
        <v>1374</v>
      </c>
      <c r="E6" s="23"/>
      <c r="F6" s="24"/>
      <c r="G6" s="28"/>
      <c r="H6" s="22"/>
      <c r="I6" s="22" t="n">
        <v>1814</v>
      </c>
      <c r="J6" s="25"/>
      <c r="K6" s="26"/>
      <c r="L6" s="27"/>
      <c r="M6" s="22"/>
      <c r="N6" s="22" t="n">
        <v>2170</v>
      </c>
      <c r="O6" s="25"/>
      <c r="P6" s="24"/>
      <c r="Q6" s="28"/>
      <c r="R6" s="22"/>
      <c r="S6" s="22" t="n">
        <v>2533</v>
      </c>
      <c r="T6" s="25"/>
      <c r="U6" s="26"/>
      <c r="V6" s="30"/>
      <c r="W6" s="22"/>
      <c r="X6" s="22" t="n">
        <v>2884</v>
      </c>
      <c r="Y6" s="25"/>
      <c r="Z6" s="24"/>
      <c r="AA6" s="28"/>
      <c r="AB6" s="22"/>
      <c r="AC6" s="22" t="n">
        <v>3198</v>
      </c>
      <c r="AD6" s="25"/>
      <c r="AE6" s="26"/>
    </row>
    <row r="7" customFormat="false" ht="13.5" hidden="false" customHeight="false" outlineLevel="0" collapsed="false">
      <c r="A7" s="19" t="n">
        <v>3</v>
      </c>
      <c r="B7" s="28"/>
      <c r="C7" s="21"/>
      <c r="D7" s="22" t="n">
        <v>1384</v>
      </c>
      <c r="E7" s="23"/>
      <c r="F7" s="24"/>
      <c r="G7" s="28"/>
      <c r="H7" s="22"/>
      <c r="I7" s="22" t="n">
        <v>1836</v>
      </c>
      <c r="J7" s="25"/>
      <c r="K7" s="26"/>
      <c r="L7" s="27"/>
      <c r="M7" s="22"/>
      <c r="N7" s="22" t="n">
        <v>2187</v>
      </c>
      <c r="O7" s="25"/>
      <c r="P7" s="24"/>
      <c r="Q7" s="28"/>
      <c r="R7" s="22"/>
      <c r="S7" s="22" t="n">
        <v>2552</v>
      </c>
      <c r="T7" s="25"/>
      <c r="U7" s="26"/>
      <c r="V7" s="30"/>
      <c r="W7" s="22"/>
      <c r="X7" s="22" t="n">
        <v>2899</v>
      </c>
      <c r="Y7" s="25"/>
      <c r="Z7" s="24"/>
      <c r="AA7" s="28"/>
      <c r="AB7" s="22"/>
      <c r="AC7" s="22" t="n">
        <v>3217</v>
      </c>
      <c r="AD7" s="25"/>
      <c r="AE7" s="26"/>
    </row>
    <row r="8" customFormat="false" ht="14.25" hidden="false" customHeight="false" outlineLevel="0" collapsed="false">
      <c r="A8" s="32" t="n">
        <v>4</v>
      </c>
      <c r="B8" s="33"/>
      <c r="C8" s="34"/>
      <c r="D8" s="35" t="n">
        <v>1394</v>
      </c>
      <c r="E8" s="36"/>
      <c r="F8" s="37"/>
      <c r="G8" s="33"/>
      <c r="H8" s="38"/>
      <c r="I8" s="38" t="n">
        <v>1858</v>
      </c>
      <c r="J8" s="39"/>
      <c r="K8" s="40"/>
      <c r="L8" s="41"/>
      <c r="M8" s="38"/>
      <c r="N8" s="38" t="n">
        <v>2204</v>
      </c>
      <c r="O8" s="39"/>
      <c r="P8" s="42"/>
      <c r="Q8" s="33"/>
      <c r="R8" s="38"/>
      <c r="S8" s="38" t="n">
        <v>2571</v>
      </c>
      <c r="T8" s="39"/>
      <c r="U8" s="40"/>
      <c r="V8" s="43"/>
      <c r="W8" s="38"/>
      <c r="X8" s="38" t="n">
        <v>2914</v>
      </c>
      <c r="Y8" s="39"/>
      <c r="Z8" s="42"/>
      <c r="AA8" s="33"/>
      <c r="AB8" s="38"/>
      <c r="AC8" s="38" t="n">
        <v>3236</v>
      </c>
      <c r="AD8" s="39"/>
      <c r="AE8" s="40"/>
    </row>
    <row r="9" customFormat="false" ht="13.5" hidden="false" customHeight="false" outlineLevel="0" collapsed="false">
      <c r="A9" s="44" t="n">
        <v>5</v>
      </c>
      <c r="B9" s="45" t="n">
        <v>3</v>
      </c>
      <c r="C9" s="46" t="n">
        <v>1404</v>
      </c>
      <c r="D9" s="47" t="n">
        <v>1404</v>
      </c>
      <c r="E9" s="48" t="n">
        <f aca="false">(D9-$C$9)</f>
        <v>0</v>
      </c>
      <c r="F9" s="24" t="n">
        <f aca="false">E9/C9*100</f>
        <v>0</v>
      </c>
      <c r="G9" s="45" t="n">
        <v>4</v>
      </c>
      <c r="H9" s="49" t="n">
        <v>1879</v>
      </c>
      <c r="I9" s="49" t="n">
        <v>1879</v>
      </c>
      <c r="J9" s="50" t="n">
        <f aca="false">(I9-$H$9)</f>
        <v>0</v>
      </c>
      <c r="K9" s="51" t="n">
        <f aca="false">J9/H9*100</f>
        <v>0</v>
      </c>
      <c r="L9" s="45" t="n">
        <v>4</v>
      </c>
      <c r="M9" s="49" t="n">
        <v>2219</v>
      </c>
      <c r="N9" s="49" t="n">
        <v>2219</v>
      </c>
      <c r="O9" s="50" t="n">
        <f aca="false">(N9-$M$9)</f>
        <v>0</v>
      </c>
      <c r="P9" s="51" t="n">
        <f aca="false">O9/M9*100</f>
        <v>0</v>
      </c>
      <c r="Q9" s="45" t="n">
        <v>5</v>
      </c>
      <c r="R9" s="49" t="n">
        <v>2592</v>
      </c>
      <c r="S9" s="49" t="n">
        <v>2591</v>
      </c>
      <c r="T9" s="50" t="n">
        <f aca="false">(S9-$R$9)</f>
        <v>-1</v>
      </c>
      <c r="U9" s="52" t="s">
        <v>25</v>
      </c>
      <c r="V9" s="53" t="n">
        <v>6</v>
      </c>
      <c r="W9" s="49" t="n">
        <v>2974</v>
      </c>
      <c r="X9" s="49" t="n">
        <v>2930</v>
      </c>
      <c r="Y9" s="50" t="n">
        <f aca="false">(X9-$W$9)</f>
        <v>-44</v>
      </c>
      <c r="Z9" s="54" t="n">
        <f aca="false">Y9/W9*100</f>
        <v>-1.47948890383322</v>
      </c>
      <c r="AA9" s="55" t="n">
        <v>7</v>
      </c>
      <c r="AB9" s="49" t="n">
        <v>3409</v>
      </c>
      <c r="AC9" s="49" t="n">
        <v>3255</v>
      </c>
      <c r="AD9" s="50" t="n">
        <f aca="false">(AC9-$AB$9)</f>
        <v>-154</v>
      </c>
      <c r="AE9" s="51" t="n">
        <f aca="false">AD9/AB9*100</f>
        <v>-4.51745379876797</v>
      </c>
    </row>
    <row r="10" customFormat="false" ht="13.5" hidden="false" customHeight="false" outlineLevel="0" collapsed="false">
      <c r="A10" s="19" t="n">
        <v>6</v>
      </c>
      <c r="B10" s="28"/>
      <c r="C10" s="56"/>
      <c r="D10" s="22" t="n">
        <v>1417</v>
      </c>
      <c r="E10" s="23"/>
      <c r="F10" s="24"/>
      <c r="G10" s="28"/>
      <c r="H10" s="22"/>
      <c r="I10" s="22" t="n">
        <v>1898</v>
      </c>
      <c r="J10" s="25"/>
      <c r="K10" s="26"/>
      <c r="L10" s="28"/>
      <c r="M10" s="22"/>
      <c r="N10" s="22" t="n">
        <v>2236</v>
      </c>
      <c r="O10" s="25"/>
      <c r="P10" s="26"/>
      <c r="Q10" s="28"/>
      <c r="R10" s="22"/>
      <c r="S10" s="22" t="n">
        <v>2611</v>
      </c>
      <c r="T10" s="25"/>
      <c r="U10" s="26"/>
      <c r="V10" s="30"/>
      <c r="W10" s="22"/>
      <c r="X10" s="22" t="n">
        <v>2944</v>
      </c>
      <c r="Y10" s="25"/>
      <c r="Z10" s="24"/>
      <c r="AA10" s="28"/>
      <c r="AB10" s="22"/>
      <c r="AC10" s="22" t="n">
        <v>3273</v>
      </c>
      <c r="AD10" s="25"/>
      <c r="AE10" s="26"/>
    </row>
    <row r="11" customFormat="false" ht="13.5" hidden="false" customHeight="false" outlineLevel="0" collapsed="false">
      <c r="A11" s="19" t="n">
        <v>7</v>
      </c>
      <c r="B11" s="28"/>
      <c r="C11" s="56"/>
      <c r="D11" s="22" t="n">
        <v>1430</v>
      </c>
      <c r="E11" s="23"/>
      <c r="F11" s="24"/>
      <c r="G11" s="28"/>
      <c r="H11" s="22"/>
      <c r="I11" s="22" t="n">
        <v>1917</v>
      </c>
      <c r="J11" s="25"/>
      <c r="K11" s="26"/>
      <c r="L11" s="28"/>
      <c r="M11" s="22"/>
      <c r="N11" s="22" t="n">
        <v>2253</v>
      </c>
      <c r="O11" s="25"/>
      <c r="P11" s="26"/>
      <c r="Q11" s="28"/>
      <c r="R11" s="22"/>
      <c r="S11" s="22" t="n">
        <v>2631</v>
      </c>
      <c r="T11" s="25"/>
      <c r="U11" s="26"/>
      <c r="V11" s="30"/>
      <c r="W11" s="22"/>
      <c r="X11" s="22" t="n">
        <v>2958</v>
      </c>
      <c r="Y11" s="25"/>
      <c r="Z11" s="24"/>
      <c r="AA11" s="28"/>
      <c r="AB11" s="22"/>
      <c r="AC11" s="22" t="n">
        <v>3291</v>
      </c>
      <c r="AD11" s="25"/>
      <c r="AE11" s="26"/>
    </row>
    <row r="12" customFormat="false" ht="14.25" hidden="false" customHeight="false" outlineLevel="0" collapsed="false">
      <c r="A12" s="57" t="n">
        <v>8</v>
      </c>
      <c r="B12" s="58"/>
      <c r="C12" s="59"/>
      <c r="D12" s="35" t="n">
        <v>1443</v>
      </c>
      <c r="E12" s="36"/>
      <c r="F12" s="37"/>
      <c r="G12" s="58"/>
      <c r="H12" s="35"/>
      <c r="I12" s="35" t="n">
        <v>1936</v>
      </c>
      <c r="J12" s="60"/>
      <c r="K12" s="61"/>
      <c r="L12" s="58"/>
      <c r="M12" s="35"/>
      <c r="N12" s="35" t="n">
        <v>2270</v>
      </c>
      <c r="O12" s="60"/>
      <c r="P12" s="61"/>
      <c r="Q12" s="58"/>
      <c r="R12" s="35"/>
      <c r="S12" s="35" t="n">
        <v>2651</v>
      </c>
      <c r="T12" s="60"/>
      <c r="U12" s="61"/>
      <c r="V12" s="62"/>
      <c r="W12" s="35"/>
      <c r="X12" s="35" t="n">
        <v>2972</v>
      </c>
      <c r="Y12" s="60"/>
      <c r="Z12" s="37"/>
      <c r="AA12" s="58"/>
      <c r="AB12" s="35"/>
      <c r="AC12" s="35" t="n">
        <v>3309</v>
      </c>
      <c r="AD12" s="60"/>
      <c r="AE12" s="40"/>
    </row>
    <row r="13" customFormat="false" ht="13.5" hidden="false" customHeight="false" outlineLevel="0" collapsed="false">
      <c r="A13" s="63" t="n">
        <v>9</v>
      </c>
      <c r="B13" s="64" t="n">
        <v>4</v>
      </c>
      <c r="C13" s="47" t="n">
        <v>1454</v>
      </c>
      <c r="D13" s="47" t="n">
        <v>1454</v>
      </c>
      <c r="E13" s="65" t="n">
        <f aca="false">(D13-$C$13)</f>
        <v>0</v>
      </c>
      <c r="F13" s="24" t="n">
        <f aca="false">E13/C13*100</f>
        <v>0</v>
      </c>
      <c r="G13" s="64" t="n">
        <v>5</v>
      </c>
      <c r="H13" s="47" t="n">
        <v>1954</v>
      </c>
      <c r="I13" s="47" t="n">
        <v>1954</v>
      </c>
      <c r="J13" s="66" t="n">
        <f aca="false">(I13-$H$13)</f>
        <v>0</v>
      </c>
      <c r="K13" s="51" t="n">
        <f aca="false">J13/H13*100</f>
        <v>0</v>
      </c>
      <c r="L13" s="67" t="n">
        <v>5</v>
      </c>
      <c r="M13" s="47" t="n">
        <v>2287</v>
      </c>
      <c r="N13" s="47" t="n">
        <v>2287</v>
      </c>
      <c r="O13" s="66" t="n">
        <f aca="false">(N13-$M$13)</f>
        <v>0</v>
      </c>
      <c r="P13" s="51" t="n">
        <f aca="false">O13/M13*100</f>
        <v>0</v>
      </c>
      <c r="Q13" s="64" t="n">
        <v>6</v>
      </c>
      <c r="R13" s="47" t="n">
        <v>2670</v>
      </c>
      <c r="S13" s="47" t="n">
        <v>2669</v>
      </c>
      <c r="T13" s="66" t="n">
        <f aca="false">(S13-$R$13)</f>
        <v>-1</v>
      </c>
      <c r="U13" s="52" t="s">
        <v>25</v>
      </c>
      <c r="V13" s="68" t="s">
        <v>26</v>
      </c>
      <c r="W13" s="47" t="n">
        <v>3038</v>
      </c>
      <c r="X13" s="47" t="n">
        <v>2986</v>
      </c>
      <c r="Y13" s="66" t="n">
        <f aca="false">(X13-$W$13)</f>
        <v>-52</v>
      </c>
      <c r="Z13" s="54" t="n">
        <f aca="false">Y13/W13*100</f>
        <v>-1.71165240289664</v>
      </c>
      <c r="AA13" s="69" t="n">
        <v>8</v>
      </c>
      <c r="AB13" s="47" t="n">
        <v>3489</v>
      </c>
      <c r="AC13" s="47" t="n">
        <v>3328</v>
      </c>
      <c r="AD13" s="66" t="n">
        <f aca="false">(AC13-$AB$13)</f>
        <v>-161</v>
      </c>
      <c r="AE13" s="51" t="n">
        <f aca="false">AD13/AB13*100</f>
        <v>-4.61450272284322</v>
      </c>
    </row>
    <row r="14" customFormat="false" ht="13.5" hidden="false" customHeight="false" outlineLevel="0" collapsed="false">
      <c r="A14" s="19" t="n">
        <v>10</v>
      </c>
      <c r="B14" s="28"/>
      <c r="C14" s="56"/>
      <c r="D14" s="22" t="n">
        <v>1469</v>
      </c>
      <c r="E14" s="70"/>
      <c r="F14" s="24"/>
      <c r="G14" s="28"/>
      <c r="H14" s="22"/>
      <c r="I14" s="22" t="n">
        <v>1970</v>
      </c>
      <c r="J14" s="25"/>
      <c r="K14" s="26"/>
      <c r="L14" s="27"/>
      <c r="M14" s="22"/>
      <c r="N14" s="22" t="n">
        <v>2305</v>
      </c>
      <c r="O14" s="25"/>
      <c r="P14" s="24"/>
      <c r="Q14" s="28"/>
      <c r="R14" s="22"/>
      <c r="S14" s="22" t="n">
        <v>2688</v>
      </c>
      <c r="T14" s="25"/>
      <c r="U14" s="26"/>
      <c r="V14" s="30"/>
      <c r="W14" s="22"/>
      <c r="X14" s="22" t="n">
        <v>2999</v>
      </c>
      <c r="Y14" s="25"/>
      <c r="Z14" s="24"/>
      <c r="AA14" s="28"/>
      <c r="AB14" s="22"/>
      <c r="AC14" s="22" t="n">
        <v>3345</v>
      </c>
      <c r="AD14" s="25"/>
      <c r="AE14" s="26"/>
    </row>
    <row r="15" customFormat="false" ht="13.5" hidden="false" customHeight="false" outlineLevel="0" collapsed="false">
      <c r="A15" s="19" t="n">
        <v>11</v>
      </c>
      <c r="B15" s="28"/>
      <c r="C15" s="56"/>
      <c r="D15" s="22" t="n">
        <v>1484</v>
      </c>
      <c r="E15" s="70"/>
      <c r="F15" s="24"/>
      <c r="G15" s="28"/>
      <c r="H15" s="22"/>
      <c r="I15" s="22" t="n">
        <v>1986</v>
      </c>
      <c r="J15" s="25"/>
      <c r="K15" s="26"/>
      <c r="L15" s="27"/>
      <c r="M15" s="22"/>
      <c r="N15" s="22" t="n">
        <v>2323</v>
      </c>
      <c r="O15" s="25"/>
      <c r="P15" s="24"/>
      <c r="Q15" s="28"/>
      <c r="R15" s="22"/>
      <c r="S15" s="22" t="n">
        <v>2707</v>
      </c>
      <c r="T15" s="25"/>
      <c r="U15" s="26"/>
      <c r="V15" s="30"/>
      <c r="W15" s="22"/>
      <c r="X15" s="22" t="n">
        <v>3012</v>
      </c>
      <c r="Y15" s="25"/>
      <c r="Z15" s="24"/>
      <c r="AA15" s="28"/>
      <c r="AB15" s="22"/>
      <c r="AC15" s="22" t="n">
        <v>3362</v>
      </c>
      <c r="AD15" s="25"/>
      <c r="AE15" s="26"/>
    </row>
    <row r="16" customFormat="false" ht="14.25" hidden="false" customHeight="false" outlineLevel="0" collapsed="false">
      <c r="A16" s="32" t="n">
        <v>12</v>
      </c>
      <c r="B16" s="33"/>
      <c r="C16" s="71"/>
      <c r="D16" s="72" t="n">
        <v>1499</v>
      </c>
      <c r="E16" s="73"/>
      <c r="F16" s="61"/>
      <c r="G16" s="33"/>
      <c r="H16" s="38"/>
      <c r="I16" s="38" t="n">
        <v>2002</v>
      </c>
      <c r="J16" s="39"/>
      <c r="K16" s="40"/>
      <c r="L16" s="41"/>
      <c r="M16" s="38"/>
      <c r="N16" s="38" t="n">
        <v>2341</v>
      </c>
      <c r="O16" s="39"/>
      <c r="P16" s="42"/>
      <c r="Q16" s="33"/>
      <c r="R16" s="38"/>
      <c r="S16" s="38" t="n">
        <v>2726</v>
      </c>
      <c r="T16" s="39"/>
      <c r="U16" s="40"/>
      <c r="V16" s="43"/>
      <c r="W16" s="38"/>
      <c r="X16" s="38" t="n">
        <v>3025</v>
      </c>
      <c r="Y16" s="39"/>
      <c r="Z16" s="42"/>
      <c r="AA16" s="33"/>
      <c r="AB16" s="38"/>
      <c r="AC16" s="38" t="n">
        <v>3379</v>
      </c>
      <c r="AD16" s="39"/>
      <c r="AE16" s="40"/>
    </row>
    <row r="17" customFormat="false" ht="13.5" hidden="false" customHeight="false" outlineLevel="0" collapsed="false">
      <c r="A17" s="44" t="n">
        <v>13</v>
      </c>
      <c r="B17" s="45" t="n">
        <v>5</v>
      </c>
      <c r="C17" s="49" t="n">
        <v>1512</v>
      </c>
      <c r="D17" s="49" t="n">
        <v>1512</v>
      </c>
      <c r="E17" s="74" t="n">
        <f aca="false">(D17-$C$17)</f>
        <v>0</v>
      </c>
      <c r="F17" s="75" t="n">
        <f aca="false">E17/C17*100</f>
        <v>0</v>
      </c>
      <c r="G17" s="45" t="n">
        <v>6</v>
      </c>
      <c r="H17" s="49" t="n">
        <v>2018</v>
      </c>
      <c r="I17" s="49" t="n">
        <v>2018</v>
      </c>
      <c r="J17" s="50" t="n">
        <f aca="false">(I17-$H$17)</f>
        <v>0</v>
      </c>
      <c r="K17" s="51" t="n">
        <f aca="false">J17/H17*100</f>
        <v>0</v>
      </c>
      <c r="L17" s="76" t="n">
        <v>6</v>
      </c>
      <c r="M17" s="49" t="n">
        <v>2359</v>
      </c>
      <c r="N17" s="49" t="n">
        <v>2359</v>
      </c>
      <c r="O17" s="50" t="n">
        <f aca="false">(N17-$M$17)</f>
        <v>0</v>
      </c>
      <c r="P17" s="51" t="n">
        <f aca="false">O17/M17*100</f>
        <v>0</v>
      </c>
      <c r="Q17" s="45" t="n">
        <v>7</v>
      </c>
      <c r="R17" s="49" t="n">
        <v>2750</v>
      </c>
      <c r="S17" s="49" t="n">
        <v>2743</v>
      </c>
      <c r="T17" s="50" t="n">
        <f aca="false">(S17-$R$17)</f>
        <v>-7</v>
      </c>
      <c r="U17" s="51" t="n">
        <f aca="false">T17/R17*100</f>
        <v>-0.254545454545455</v>
      </c>
      <c r="V17" s="53" t="s">
        <v>27</v>
      </c>
      <c r="W17" s="49" t="n">
        <v>3103</v>
      </c>
      <c r="X17" s="49" t="n">
        <v>3039</v>
      </c>
      <c r="Y17" s="50" t="n">
        <f aca="false">(X17-$W$17)</f>
        <v>-64</v>
      </c>
      <c r="Z17" s="54" t="n">
        <f aca="false">Y17/W17*100</f>
        <v>-2.06252014179826</v>
      </c>
      <c r="AA17" s="45" t="s">
        <v>28</v>
      </c>
      <c r="AB17" s="49" t="n">
        <v>3565</v>
      </c>
      <c r="AC17" s="49" t="n">
        <v>3395</v>
      </c>
      <c r="AD17" s="50" t="n">
        <f aca="false">(AC17-$AB$17)</f>
        <v>-170</v>
      </c>
      <c r="AE17" s="51" t="n">
        <f aca="false">AD17/AB17*100</f>
        <v>-4.76858345021038</v>
      </c>
    </row>
    <row r="18" customFormat="false" ht="13.5" hidden="false" customHeight="false" outlineLevel="0" collapsed="false">
      <c r="A18" s="19" t="n">
        <v>14</v>
      </c>
      <c r="B18" s="28"/>
      <c r="C18" s="56"/>
      <c r="D18" s="22" t="n">
        <v>1527</v>
      </c>
      <c r="E18" s="70"/>
      <c r="F18" s="24"/>
      <c r="G18" s="28"/>
      <c r="H18" s="22"/>
      <c r="I18" s="22" t="n">
        <v>2034</v>
      </c>
      <c r="J18" s="25"/>
      <c r="K18" s="26"/>
      <c r="L18" s="27"/>
      <c r="M18" s="22"/>
      <c r="N18" s="22" t="n">
        <v>2377</v>
      </c>
      <c r="O18" s="25"/>
      <c r="P18" s="24"/>
      <c r="Q18" s="28"/>
      <c r="R18" s="22"/>
      <c r="S18" s="22" t="n">
        <v>2759</v>
      </c>
      <c r="T18" s="25"/>
      <c r="U18" s="26"/>
      <c r="V18" s="30"/>
      <c r="W18" s="22"/>
      <c r="X18" s="22" t="n">
        <v>3050</v>
      </c>
      <c r="Y18" s="25"/>
      <c r="Z18" s="24"/>
      <c r="AA18" s="28"/>
      <c r="AB18" s="22"/>
      <c r="AC18" s="22" t="n">
        <v>3412</v>
      </c>
      <c r="AD18" s="25"/>
      <c r="AE18" s="26"/>
    </row>
    <row r="19" customFormat="false" ht="13.5" hidden="false" customHeight="false" outlineLevel="0" collapsed="false">
      <c r="A19" s="19" t="n">
        <v>15</v>
      </c>
      <c r="B19" s="28"/>
      <c r="C19" s="56"/>
      <c r="D19" s="22" t="n">
        <v>1542</v>
      </c>
      <c r="E19" s="70"/>
      <c r="F19" s="24"/>
      <c r="G19" s="28"/>
      <c r="H19" s="22"/>
      <c r="I19" s="22" t="n">
        <v>2050</v>
      </c>
      <c r="J19" s="25"/>
      <c r="K19" s="26"/>
      <c r="L19" s="27"/>
      <c r="M19" s="22"/>
      <c r="N19" s="22" t="n">
        <v>2395</v>
      </c>
      <c r="O19" s="25"/>
      <c r="P19" s="24"/>
      <c r="Q19" s="28"/>
      <c r="R19" s="22"/>
      <c r="S19" s="22" t="n">
        <v>2775</v>
      </c>
      <c r="T19" s="25"/>
      <c r="U19" s="26"/>
      <c r="V19" s="30"/>
      <c r="W19" s="22"/>
      <c r="X19" s="22" t="n">
        <v>3061</v>
      </c>
      <c r="Y19" s="25"/>
      <c r="Z19" s="24"/>
      <c r="AA19" s="28"/>
      <c r="AB19" s="22"/>
      <c r="AC19" s="22" t="n">
        <v>3429</v>
      </c>
      <c r="AD19" s="25"/>
      <c r="AE19" s="26"/>
    </row>
    <row r="20" customFormat="false" ht="14.25" hidden="false" customHeight="false" outlineLevel="0" collapsed="false">
      <c r="A20" s="57" t="n">
        <v>16</v>
      </c>
      <c r="B20" s="58"/>
      <c r="C20" s="59"/>
      <c r="D20" s="35" t="n">
        <v>1557</v>
      </c>
      <c r="E20" s="36"/>
      <c r="F20" s="37"/>
      <c r="G20" s="58"/>
      <c r="H20" s="35"/>
      <c r="I20" s="35" t="n">
        <v>2066</v>
      </c>
      <c r="J20" s="60"/>
      <c r="K20" s="61"/>
      <c r="L20" s="77"/>
      <c r="M20" s="35"/>
      <c r="N20" s="35" t="n">
        <v>2413</v>
      </c>
      <c r="O20" s="60"/>
      <c r="P20" s="37"/>
      <c r="Q20" s="58"/>
      <c r="R20" s="35"/>
      <c r="S20" s="35" t="n">
        <v>2791</v>
      </c>
      <c r="T20" s="60"/>
      <c r="U20" s="61"/>
      <c r="V20" s="62"/>
      <c r="W20" s="35"/>
      <c r="X20" s="35" t="n">
        <v>3072</v>
      </c>
      <c r="Y20" s="60"/>
      <c r="Z20" s="37"/>
      <c r="AA20" s="58"/>
      <c r="AB20" s="35"/>
      <c r="AC20" s="35" t="n">
        <v>3446</v>
      </c>
      <c r="AD20" s="60"/>
      <c r="AE20" s="40"/>
    </row>
    <row r="21" customFormat="false" ht="13.5" hidden="false" customHeight="false" outlineLevel="0" collapsed="false">
      <c r="A21" s="63" t="n">
        <v>17</v>
      </c>
      <c r="B21" s="64" t="n">
        <v>6</v>
      </c>
      <c r="C21" s="47" t="n">
        <v>1571</v>
      </c>
      <c r="D21" s="47" t="n">
        <v>1571</v>
      </c>
      <c r="E21" s="65" t="n">
        <f aca="false">(D21-$C$21)</f>
        <v>0</v>
      </c>
      <c r="F21" s="24" t="n">
        <f aca="false">E21/C21*100</f>
        <v>0</v>
      </c>
      <c r="G21" s="64" t="n">
        <v>7</v>
      </c>
      <c r="H21" s="47" t="n">
        <v>2082</v>
      </c>
      <c r="I21" s="47" t="n">
        <v>2082</v>
      </c>
      <c r="J21" s="66" t="n">
        <f aca="false">(I21-$H$21)</f>
        <v>0</v>
      </c>
      <c r="K21" s="51" t="n">
        <f aca="false">J21/H21*100</f>
        <v>0</v>
      </c>
      <c r="L21" s="67" t="n">
        <v>7</v>
      </c>
      <c r="M21" s="47" t="n">
        <v>2432</v>
      </c>
      <c r="N21" s="47" t="n">
        <v>2432</v>
      </c>
      <c r="O21" s="66" t="n">
        <f aca="false">(N21-$M$21)</f>
        <v>0</v>
      </c>
      <c r="P21" s="51" t="n">
        <f aca="false">O21/M21*100</f>
        <v>0</v>
      </c>
      <c r="Q21" s="64" t="n">
        <v>8</v>
      </c>
      <c r="R21" s="47" t="n">
        <v>2815</v>
      </c>
      <c r="S21" s="47" t="n">
        <v>2807</v>
      </c>
      <c r="T21" s="66" t="n">
        <f aca="false">(S21-$R$21)</f>
        <v>-8</v>
      </c>
      <c r="U21" s="51" t="n">
        <f aca="false">T21/R21*100</f>
        <v>-0.284191829484902</v>
      </c>
      <c r="V21" s="68" t="s">
        <v>28</v>
      </c>
      <c r="W21" s="47" t="n">
        <v>3162</v>
      </c>
      <c r="X21" s="47" t="n">
        <v>3083</v>
      </c>
      <c r="Y21" s="66" t="n">
        <f aca="false">(X21-$W$21)</f>
        <v>-79</v>
      </c>
      <c r="Z21" s="54" t="n">
        <f aca="false">Y21/W21*100</f>
        <v>-2.49841872232764</v>
      </c>
      <c r="AA21" s="64" t="s">
        <v>29</v>
      </c>
      <c r="AB21" s="47" t="n">
        <v>3642</v>
      </c>
      <c r="AC21" s="47" t="n">
        <v>3462</v>
      </c>
      <c r="AD21" s="66" t="n">
        <f aca="false">(AC21-$AB$21)</f>
        <v>-180</v>
      </c>
      <c r="AE21" s="51" t="n">
        <f aca="false">AD21/AB21*100</f>
        <v>-4.94233937397035</v>
      </c>
    </row>
    <row r="22" customFormat="false" ht="13.5" hidden="false" customHeight="false" outlineLevel="0" collapsed="false">
      <c r="A22" s="19" t="n">
        <v>18</v>
      </c>
      <c r="B22" s="28"/>
      <c r="C22" s="22"/>
      <c r="D22" s="22" t="n">
        <v>1588</v>
      </c>
      <c r="E22" s="70"/>
      <c r="F22" s="24"/>
      <c r="G22" s="28"/>
      <c r="H22" s="22"/>
      <c r="I22" s="22" t="n">
        <v>2096</v>
      </c>
      <c r="J22" s="25"/>
      <c r="K22" s="26"/>
      <c r="L22" s="27"/>
      <c r="M22" s="22"/>
      <c r="N22" s="22" t="n">
        <v>2453</v>
      </c>
      <c r="O22" s="25"/>
      <c r="P22" s="24"/>
      <c r="Q22" s="28"/>
      <c r="R22" s="22"/>
      <c r="S22" s="22" t="n">
        <v>2822</v>
      </c>
      <c r="T22" s="25"/>
      <c r="U22" s="26"/>
      <c r="V22" s="30"/>
      <c r="W22" s="22"/>
      <c r="X22" s="22" t="n">
        <v>3094</v>
      </c>
      <c r="Y22" s="25"/>
      <c r="Z22" s="24"/>
      <c r="AA22" s="28"/>
      <c r="AB22" s="22"/>
      <c r="AC22" s="22" t="n">
        <v>3479</v>
      </c>
      <c r="AD22" s="25"/>
      <c r="AE22" s="26"/>
    </row>
    <row r="23" customFormat="false" ht="13.5" hidden="false" customHeight="false" outlineLevel="0" collapsed="false">
      <c r="A23" s="19" t="n">
        <v>19</v>
      </c>
      <c r="B23" s="28"/>
      <c r="C23" s="22"/>
      <c r="D23" s="22" t="n">
        <v>1605</v>
      </c>
      <c r="E23" s="70"/>
      <c r="F23" s="24"/>
      <c r="G23" s="28"/>
      <c r="H23" s="22"/>
      <c r="I23" s="22" t="n">
        <v>2110</v>
      </c>
      <c r="J23" s="25"/>
      <c r="K23" s="26"/>
      <c r="L23" s="27"/>
      <c r="M23" s="22"/>
      <c r="N23" s="22" t="n">
        <v>2474</v>
      </c>
      <c r="O23" s="25"/>
      <c r="P23" s="24"/>
      <c r="Q23" s="28"/>
      <c r="R23" s="22"/>
      <c r="S23" s="22" t="n">
        <v>2837</v>
      </c>
      <c r="T23" s="25"/>
      <c r="U23" s="26"/>
      <c r="V23" s="30"/>
      <c r="W23" s="22"/>
      <c r="X23" s="22" t="n">
        <v>3105</v>
      </c>
      <c r="Y23" s="25"/>
      <c r="Z23" s="24"/>
      <c r="AA23" s="28"/>
      <c r="AB23" s="22"/>
      <c r="AC23" s="22" t="n">
        <v>3496</v>
      </c>
      <c r="AD23" s="25"/>
      <c r="AE23" s="26"/>
    </row>
    <row r="24" customFormat="false" ht="14.25" hidden="false" customHeight="false" outlineLevel="0" collapsed="false">
      <c r="A24" s="32" t="n">
        <v>20</v>
      </c>
      <c r="B24" s="33"/>
      <c r="C24" s="38"/>
      <c r="D24" s="38" t="n">
        <v>1622</v>
      </c>
      <c r="E24" s="73"/>
      <c r="F24" s="61"/>
      <c r="G24" s="33"/>
      <c r="H24" s="38"/>
      <c r="I24" s="38" t="n">
        <v>2124</v>
      </c>
      <c r="J24" s="39"/>
      <c r="K24" s="40"/>
      <c r="L24" s="41"/>
      <c r="M24" s="38"/>
      <c r="N24" s="38" t="n">
        <v>2495</v>
      </c>
      <c r="O24" s="39"/>
      <c r="P24" s="42"/>
      <c r="Q24" s="33"/>
      <c r="R24" s="38"/>
      <c r="S24" s="38" t="n">
        <v>2852</v>
      </c>
      <c r="T24" s="39"/>
      <c r="U24" s="40"/>
      <c r="V24" s="43"/>
      <c r="W24" s="38"/>
      <c r="X24" s="38" t="n">
        <v>3116</v>
      </c>
      <c r="Y24" s="39"/>
      <c r="Z24" s="42"/>
      <c r="AA24" s="33"/>
      <c r="AB24" s="38"/>
      <c r="AC24" s="38" t="n">
        <v>3513</v>
      </c>
      <c r="AD24" s="39"/>
      <c r="AE24" s="40"/>
    </row>
    <row r="25" customFormat="false" ht="13.5" hidden="false" customHeight="false" outlineLevel="0" collapsed="false">
      <c r="A25" s="44" t="n">
        <v>21</v>
      </c>
      <c r="B25" s="45" t="n">
        <v>7</v>
      </c>
      <c r="C25" s="49" t="n">
        <v>1638</v>
      </c>
      <c r="D25" s="49" t="n">
        <v>1638</v>
      </c>
      <c r="E25" s="74" t="n">
        <f aca="false">(D25-$C$25)</f>
        <v>0</v>
      </c>
      <c r="F25" s="51" t="n">
        <f aca="false">E25/C25*100</f>
        <v>0</v>
      </c>
      <c r="G25" s="45" t="n">
        <v>8</v>
      </c>
      <c r="H25" s="49" t="n">
        <v>2136</v>
      </c>
      <c r="I25" s="49" t="n">
        <v>2136</v>
      </c>
      <c r="J25" s="50" t="n">
        <f aca="false">(I25-$H$25)</f>
        <v>0</v>
      </c>
      <c r="K25" s="51" t="n">
        <f aca="false">J25/H25*100</f>
        <v>0</v>
      </c>
      <c r="L25" s="76" t="n">
        <v>8</v>
      </c>
      <c r="M25" s="49" t="n">
        <v>2514</v>
      </c>
      <c r="N25" s="49" t="n">
        <v>2514</v>
      </c>
      <c r="O25" s="50" t="n">
        <f aca="false">(N25-$M$25)</f>
        <v>0</v>
      </c>
      <c r="P25" s="51" t="n">
        <f aca="false">O25/M25*100</f>
        <v>0</v>
      </c>
      <c r="Q25" s="45" t="n">
        <v>9</v>
      </c>
      <c r="R25" s="49" t="n">
        <v>2878</v>
      </c>
      <c r="S25" s="49" t="n">
        <v>2868</v>
      </c>
      <c r="T25" s="50" t="n">
        <f aca="false">(S25-$R$25)</f>
        <v>-10</v>
      </c>
      <c r="U25" s="51" t="n">
        <f aca="false">T25/R25*100</f>
        <v>-0.347463516330785</v>
      </c>
      <c r="V25" s="53" t="s">
        <v>29</v>
      </c>
      <c r="W25" s="49" t="n">
        <v>3221</v>
      </c>
      <c r="X25" s="49" t="n">
        <v>3126</v>
      </c>
      <c r="Y25" s="50" t="n">
        <f aca="false">(X25-$W$25)</f>
        <v>-95</v>
      </c>
      <c r="Z25" s="54" t="n">
        <f aca="false">Y25/W25*100</f>
        <v>-2.94939459795095</v>
      </c>
      <c r="AA25" s="45" t="s">
        <v>30</v>
      </c>
      <c r="AB25" s="49" t="n">
        <v>3720</v>
      </c>
      <c r="AC25" s="49" t="n">
        <v>3529</v>
      </c>
      <c r="AD25" s="50" t="n">
        <f aca="false">(AC25-$AB$25)</f>
        <v>-191</v>
      </c>
      <c r="AE25" s="51" t="n">
        <f aca="false">AD25/AB25*100</f>
        <v>-5.13440860215054</v>
      </c>
    </row>
    <row r="26" customFormat="false" ht="13.5" hidden="false" customHeight="false" outlineLevel="0" collapsed="false">
      <c r="A26" s="19" t="n">
        <v>22</v>
      </c>
      <c r="B26" s="28"/>
      <c r="C26" s="22"/>
      <c r="D26" s="22" t="n">
        <v>1657</v>
      </c>
      <c r="E26" s="70"/>
      <c r="F26" s="26"/>
      <c r="G26" s="28"/>
      <c r="H26" s="22"/>
      <c r="I26" s="22" t="n">
        <v>2151</v>
      </c>
      <c r="J26" s="25"/>
      <c r="K26" s="26"/>
      <c r="L26" s="27"/>
      <c r="M26" s="22"/>
      <c r="N26" s="22" t="n">
        <v>2533</v>
      </c>
      <c r="O26" s="25"/>
      <c r="P26" s="24"/>
      <c r="Q26" s="28"/>
      <c r="R26" s="22"/>
      <c r="S26" s="22" t="n">
        <v>2883</v>
      </c>
      <c r="T26" s="25"/>
      <c r="U26" s="26"/>
      <c r="V26" s="30"/>
      <c r="W26" s="22"/>
      <c r="X26" s="22" t="n">
        <v>3137</v>
      </c>
      <c r="Y26" s="25"/>
      <c r="Z26" s="24"/>
      <c r="AA26" s="28"/>
      <c r="AB26" s="22"/>
      <c r="AC26" s="22" t="n">
        <v>3545</v>
      </c>
      <c r="AD26" s="25"/>
      <c r="AE26" s="26"/>
    </row>
    <row r="27" customFormat="false" ht="13.5" hidden="false" customHeight="false" outlineLevel="0" collapsed="false">
      <c r="A27" s="19" t="n">
        <v>23</v>
      </c>
      <c r="B27" s="28"/>
      <c r="C27" s="22"/>
      <c r="D27" s="22" t="n">
        <v>1676</v>
      </c>
      <c r="E27" s="70"/>
      <c r="F27" s="26"/>
      <c r="G27" s="28"/>
      <c r="H27" s="22"/>
      <c r="I27" s="22" t="n">
        <v>2166</v>
      </c>
      <c r="J27" s="25"/>
      <c r="K27" s="26"/>
      <c r="L27" s="27"/>
      <c r="M27" s="22"/>
      <c r="N27" s="22" t="n">
        <v>2552</v>
      </c>
      <c r="O27" s="25"/>
      <c r="P27" s="24"/>
      <c r="Q27" s="28"/>
      <c r="R27" s="22"/>
      <c r="S27" s="22" t="n">
        <v>2898</v>
      </c>
      <c r="T27" s="25"/>
      <c r="U27" s="26"/>
      <c r="V27" s="30"/>
      <c r="W27" s="22"/>
      <c r="X27" s="22" t="n">
        <v>3148</v>
      </c>
      <c r="Y27" s="25"/>
      <c r="Z27" s="24"/>
      <c r="AA27" s="28"/>
      <c r="AB27" s="22"/>
      <c r="AC27" s="22" t="n">
        <v>3561</v>
      </c>
      <c r="AD27" s="25"/>
      <c r="AE27" s="26"/>
    </row>
    <row r="28" customFormat="false" ht="14.25" hidden="false" customHeight="false" outlineLevel="0" collapsed="false">
      <c r="A28" s="57" t="n">
        <v>24</v>
      </c>
      <c r="B28" s="58"/>
      <c r="C28" s="35"/>
      <c r="D28" s="35" t="n">
        <v>1695</v>
      </c>
      <c r="E28" s="36"/>
      <c r="F28" s="61"/>
      <c r="G28" s="58"/>
      <c r="H28" s="35"/>
      <c r="I28" s="35" t="n">
        <v>2181</v>
      </c>
      <c r="J28" s="60"/>
      <c r="K28" s="61"/>
      <c r="L28" s="77"/>
      <c r="M28" s="35"/>
      <c r="N28" s="35" t="n">
        <v>2571</v>
      </c>
      <c r="O28" s="60"/>
      <c r="P28" s="37"/>
      <c r="Q28" s="58"/>
      <c r="R28" s="35"/>
      <c r="S28" s="35" t="n">
        <v>2913</v>
      </c>
      <c r="T28" s="60"/>
      <c r="U28" s="61"/>
      <c r="V28" s="62"/>
      <c r="W28" s="35"/>
      <c r="X28" s="35" t="n">
        <v>3159</v>
      </c>
      <c r="Y28" s="60"/>
      <c r="Z28" s="37"/>
      <c r="AA28" s="58"/>
      <c r="AB28" s="35"/>
      <c r="AC28" s="35" t="n">
        <v>3577</v>
      </c>
      <c r="AD28" s="60"/>
      <c r="AE28" s="40"/>
    </row>
    <row r="29" customFormat="false" ht="13.5" hidden="false" customHeight="false" outlineLevel="0" collapsed="false">
      <c r="A29" s="63" t="n">
        <v>25</v>
      </c>
      <c r="B29" s="64" t="n">
        <v>8</v>
      </c>
      <c r="C29" s="47" t="n">
        <v>1712</v>
      </c>
      <c r="D29" s="47" t="n">
        <v>1712</v>
      </c>
      <c r="E29" s="65" t="n">
        <f aca="false">(D29-$C$29)</f>
        <v>0</v>
      </c>
      <c r="F29" s="51" t="n">
        <f aca="false">E29/C29*100</f>
        <v>0</v>
      </c>
      <c r="G29" s="64" t="n">
        <v>9</v>
      </c>
      <c r="H29" s="47" t="n">
        <v>2195</v>
      </c>
      <c r="I29" s="47" t="n">
        <v>2195</v>
      </c>
      <c r="J29" s="66" t="n">
        <f aca="false">(I29-$H$29)</f>
        <v>0</v>
      </c>
      <c r="K29" s="51" t="n">
        <f aca="false">J29/H29*100</f>
        <v>0</v>
      </c>
      <c r="L29" s="67" t="n">
        <v>9</v>
      </c>
      <c r="M29" s="47" t="n">
        <v>2591</v>
      </c>
      <c r="N29" s="47" t="n">
        <v>2591</v>
      </c>
      <c r="O29" s="66" t="n">
        <f aca="false">(N29-$M$29)</f>
        <v>0</v>
      </c>
      <c r="P29" s="51" t="n">
        <f aca="false">O29/M29*100</f>
        <v>0</v>
      </c>
      <c r="Q29" s="64" t="n">
        <v>10</v>
      </c>
      <c r="R29" s="47" t="n">
        <v>2942</v>
      </c>
      <c r="S29" s="47" t="n">
        <v>2929</v>
      </c>
      <c r="T29" s="66" t="n">
        <f aca="false">(S29-$R$29)</f>
        <v>-13</v>
      </c>
      <c r="U29" s="51" t="n">
        <f aca="false">T29/R29*100</f>
        <v>-0.4418762746431</v>
      </c>
      <c r="V29" s="68" t="s">
        <v>30</v>
      </c>
      <c r="W29" s="47" t="n">
        <v>3278</v>
      </c>
      <c r="X29" s="47" t="n">
        <v>3168</v>
      </c>
      <c r="Y29" s="66" t="n">
        <f aca="false">(X29-$W$29)</f>
        <v>-110</v>
      </c>
      <c r="Z29" s="54" t="n">
        <f aca="false">Y29/W29*100</f>
        <v>-3.35570469798658</v>
      </c>
      <c r="AA29" s="64" t="s">
        <v>31</v>
      </c>
      <c r="AB29" s="47" t="n">
        <v>3793</v>
      </c>
      <c r="AC29" s="47" t="n">
        <v>3593</v>
      </c>
      <c r="AD29" s="66" t="n">
        <f aca="false">(AC29-$AB$29)</f>
        <v>-200</v>
      </c>
      <c r="AE29" s="51" t="n">
        <f aca="false">AD29/AB29*100</f>
        <v>-5.27287107830214</v>
      </c>
    </row>
    <row r="30" customFormat="false" ht="13.5" hidden="false" customHeight="false" outlineLevel="0" collapsed="false">
      <c r="A30" s="19" t="n">
        <v>26</v>
      </c>
      <c r="B30" s="28"/>
      <c r="C30" s="22"/>
      <c r="D30" s="22" t="n">
        <v>1730</v>
      </c>
      <c r="E30" s="70"/>
      <c r="F30" s="24"/>
      <c r="G30" s="28"/>
      <c r="H30" s="22"/>
      <c r="I30" s="22" t="n">
        <v>2210</v>
      </c>
      <c r="J30" s="25"/>
      <c r="K30" s="26"/>
      <c r="L30" s="27"/>
      <c r="M30" s="22"/>
      <c r="N30" s="22" t="n">
        <v>2611</v>
      </c>
      <c r="O30" s="25"/>
      <c r="P30" s="24"/>
      <c r="Q30" s="28"/>
      <c r="R30" s="22"/>
      <c r="S30" s="22" t="n">
        <v>2943</v>
      </c>
      <c r="T30" s="25"/>
      <c r="U30" s="26"/>
      <c r="V30" s="30"/>
      <c r="W30" s="22"/>
      <c r="X30" s="22" t="n">
        <v>3177</v>
      </c>
      <c r="Y30" s="25"/>
      <c r="Z30" s="24"/>
      <c r="AA30" s="28"/>
      <c r="AB30" s="22"/>
      <c r="AC30" s="22" t="n">
        <v>3609</v>
      </c>
      <c r="AD30" s="25"/>
      <c r="AE30" s="26"/>
    </row>
    <row r="31" customFormat="false" ht="13.5" hidden="false" customHeight="false" outlineLevel="0" collapsed="false">
      <c r="A31" s="19" t="n">
        <v>27</v>
      </c>
      <c r="B31" s="28"/>
      <c r="C31" s="22"/>
      <c r="D31" s="22" t="n">
        <v>1748</v>
      </c>
      <c r="E31" s="70"/>
      <c r="F31" s="24"/>
      <c r="G31" s="28"/>
      <c r="H31" s="22"/>
      <c r="I31" s="22" t="n">
        <v>2225</v>
      </c>
      <c r="J31" s="25"/>
      <c r="K31" s="26"/>
      <c r="L31" s="27"/>
      <c r="M31" s="22"/>
      <c r="N31" s="22" t="n">
        <v>2631</v>
      </c>
      <c r="O31" s="25"/>
      <c r="P31" s="24"/>
      <c r="Q31" s="28"/>
      <c r="R31" s="22"/>
      <c r="S31" s="22" t="n">
        <v>2957</v>
      </c>
      <c r="T31" s="25"/>
      <c r="U31" s="26"/>
      <c r="V31" s="30"/>
      <c r="W31" s="22"/>
      <c r="X31" s="22" t="n">
        <v>3186</v>
      </c>
      <c r="Y31" s="25"/>
      <c r="Z31" s="24"/>
      <c r="AA31" s="28"/>
      <c r="AB31" s="22"/>
      <c r="AC31" s="22" t="n">
        <v>3625</v>
      </c>
      <c r="AD31" s="25"/>
      <c r="AE31" s="26"/>
    </row>
    <row r="32" customFormat="false" ht="14.25" hidden="false" customHeight="false" outlineLevel="0" collapsed="false">
      <c r="A32" s="32" t="n">
        <v>28</v>
      </c>
      <c r="B32" s="33"/>
      <c r="C32" s="38"/>
      <c r="D32" s="38" t="n">
        <v>1766</v>
      </c>
      <c r="E32" s="73"/>
      <c r="F32" s="42"/>
      <c r="G32" s="33"/>
      <c r="H32" s="38"/>
      <c r="I32" s="38" t="n">
        <v>2240</v>
      </c>
      <c r="J32" s="39"/>
      <c r="K32" s="40"/>
      <c r="L32" s="41"/>
      <c r="M32" s="38"/>
      <c r="N32" s="38" t="n">
        <v>2651</v>
      </c>
      <c r="O32" s="39"/>
      <c r="P32" s="42"/>
      <c r="Q32" s="33"/>
      <c r="R32" s="38"/>
      <c r="S32" s="38" t="n">
        <v>2971</v>
      </c>
      <c r="T32" s="39"/>
      <c r="U32" s="40"/>
      <c r="V32" s="43"/>
      <c r="W32" s="38"/>
      <c r="X32" s="38" t="n">
        <v>3195</v>
      </c>
      <c r="Y32" s="39"/>
      <c r="Z32" s="42"/>
      <c r="AA32" s="33"/>
      <c r="AB32" s="38"/>
      <c r="AC32" s="38" t="n">
        <v>3641</v>
      </c>
      <c r="AD32" s="39"/>
      <c r="AE32" s="40"/>
    </row>
    <row r="33" customFormat="false" ht="13.5" hidden="false" customHeight="false" outlineLevel="0" collapsed="false">
      <c r="A33" s="44" t="n">
        <v>29</v>
      </c>
      <c r="B33" s="45" t="n">
        <v>9</v>
      </c>
      <c r="C33" s="49" t="n">
        <v>1782</v>
      </c>
      <c r="D33" s="49" t="n">
        <v>1782</v>
      </c>
      <c r="E33" s="74" t="n">
        <f aca="false">(D33-$C$33)</f>
        <v>0</v>
      </c>
      <c r="F33" s="51" t="n">
        <f aca="false">E33/C33*100</f>
        <v>0</v>
      </c>
      <c r="G33" s="45" t="n">
        <v>10</v>
      </c>
      <c r="H33" s="49" t="n">
        <v>2255</v>
      </c>
      <c r="I33" s="49" t="n">
        <v>2255</v>
      </c>
      <c r="J33" s="50" t="n">
        <f aca="false">(I33-$H$33)</f>
        <v>0</v>
      </c>
      <c r="K33" s="51" t="n">
        <f aca="false">J33/H33*100</f>
        <v>0</v>
      </c>
      <c r="L33" s="76" t="n">
        <v>10</v>
      </c>
      <c r="M33" s="49" t="n">
        <v>2669</v>
      </c>
      <c r="N33" s="49" t="n">
        <v>2669</v>
      </c>
      <c r="O33" s="50" t="n">
        <f aca="false">(N33-$M$33)</f>
        <v>0</v>
      </c>
      <c r="P33" s="51" t="n">
        <f aca="false">O33/M33*100</f>
        <v>0</v>
      </c>
      <c r="Q33" s="45" t="n">
        <v>11</v>
      </c>
      <c r="R33" s="49" t="n">
        <v>3002</v>
      </c>
      <c r="S33" s="49" t="n">
        <v>2985</v>
      </c>
      <c r="T33" s="50" t="n">
        <f aca="false">(S33-$R$33)</f>
        <v>-17</v>
      </c>
      <c r="U33" s="51" t="n">
        <f aca="false">T33/R33*100</f>
        <v>-0.566289140572951</v>
      </c>
      <c r="V33" s="53" t="s">
        <v>31</v>
      </c>
      <c r="W33" s="49" t="n">
        <v>3333</v>
      </c>
      <c r="X33" s="49" t="n">
        <v>3205</v>
      </c>
      <c r="Y33" s="50" t="n">
        <f aca="false">(X33-$W$33)</f>
        <v>-128</v>
      </c>
      <c r="Z33" s="51" t="n">
        <f aca="false">Y33/W33*100</f>
        <v>-3.84038403840384</v>
      </c>
      <c r="AA33" s="45" t="s">
        <v>32</v>
      </c>
      <c r="AB33" s="49" t="n">
        <v>3866</v>
      </c>
      <c r="AC33" s="49" t="n">
        <v>3656</v>
      </c>
      <c r="AD33" s="50" t="n">
        <f aca="false">(AC33-$AB$33)</f>
        <v>-210</v>
      </c>
      <c r="AE33" s="51" t="n">
        <f aca="false">AD33/AB33*100</f>
        <v>-5.43197102948784</v>
      </c>
    </row>
    <row r="34" customFormat="false" ht="13.5" hidden="false" customHeight="false" outlineLevel="0" collapsed="false">
      <c r="A34" s="19" t="n">
        <v>30</v>
      </c>
      <c r="B34" s="28"/>
      <c r="C34" s="22"/>
      <c r="D34" s="22" t="n">
        <v>1803</v>
      </c>
      <c r="E34" s="70"/>
      <c r="F34" s="24"/>
      <c r="G34" s="28"/>
      <c r="H34" s="22"/>
      <c r="I34" s="22" t="n">
        <v>2271</v>
      </c>
      <c r="J34" s="25"/>
      <c r="K34" s="26"/>
      <c r="L34" s="27"/>
      <c r="M34" s="22"/>
      <c r="N34" s="22" t="n">
        <v>2688</v>
      </c>
      <c r="O34" s="25"/>
      <c r="P34" s="24"/>
      <c r="Q34" s="28"/>
      <c r="R34" s="22"/>
      <c r="S34" s="22" t="n">
        <v>2998</v>
      </c>
      <c r="T34" s="25"/>
      <c r="U34" s="26"/>
      <c r="V34" s="30"/>
      <c r="W34" s="22"/>
      <c r="X34" s="22" t="n">
        <v>3214</v>
      </c>
      <c r="Y34" s="25"/>
      <c r="Z34" s="75"/>
      <c r="AA34" s="28"/>
      <c r="AB34" s="22"/>
      <c r="AC34" s="22" t="n">
        <v>3671</v>
      </c>
      <c r="AD34" s="25"/>
      <c r="AE34" s="26"/>
    </row>
    <row r="35" customFormat="false" ht="13.5" hidden="false" customHeight="false" outlineLevel="0" collapsed="false">
      <c r="A35" s="19" t="n">
        <v>31</v>
      </c>
      <c r="B35" s="28"/>
      <c r="C35" s="22"/>
      <c r="D35" s="22" t="n">
        <v>1824</v>
      </c>
      <c r="E35" s="70"/>
      <c r="F35" s="24"/>
      <c r="G35" s="28"/>
      <c r="H35" s="22"/>
      <c r="I35" s="22" t="n">
        <v>2287</v>
      </c>
      <c r="J35" s="25"/>
      <c r="K35" s="26"/>
      <c r="L35" s="27"/>
      <c r="M35" s="22"/>
      <c r="N35" s="22" t="n">
        <v>2707</v>
      </c>
      <c r="O35" s="25"/>
      <c r="P35" s="24"/>
      <c r="Q35" s="28"/>
      <c r="R35" s="22"/>
      <c r="S35" s="22" t="n">
        <v>3011</v>
      </c>
      <c r="T35" s="25"/>
      <c r="U35" s="26"/>
      <c r="V35" s="30"/>
      <c r="W35" s="22"/>
      <c r="X35" s="22" t="n">
        <v>3223</v>
      </c>
      <c r="Y35" s="25"/>
      <c r="Z35" s="24"/>
      <c r="AA35" s="28"/>
      <c r="AB35" s="22"/>
      <c r="AC35" s="22" t="n">
        <v>3686</v>
      </c>
      <c r="AD35" s="25"/>
      <c r="AE35" s="26"/>
    </row>
    <row r="36" customFormat="false" ht="14.25" hidden="false" customHeight="false" outlineLevel="0" collapsed="false">
      <c r="A36" s="57" t="n">
        <v>32</v>
      </c>
      <c r="B36" s="58"/>
      <c r="C36" s="35"/>
      <c r="D36" s="35" t="n">
        <v>1845</v>
      </c>
      <c r="E36" s="36"/>
      <c r="F36" s="37"/>
      <c r="G36" s="58"/>
      <c r="H36" s="35"/>
      <c r="I36" s="35" t="n">
        <v>2303</v>
      </c>
      <c r="J36" s="60"/>
      <c r="K36" s="61"/>
      <c r="L36" s="77"/>
      <c r="M36" s="35"/>
      <c r="N36" s="35" t="n">
        <v>2726</v>
      </c>
      <c r="O36" s="60"/>
      <c r="P36" s="37"/>
      <c r="Q36" s="58"/>
      <c r="R36" s="35"/>
      <c r="S36" s="35" t="n">
        <v>3024</v>
      </c>
      <c r="T36" s="60"/>
      <c r="U36" s="61"/>
      <c r="V36" s="62"/>
      <c r="W36" s="35"/>
      <c r="X36" s="35" t="n">
        <v>3232</v>
      </c>
      <c r="Y36" s="60"/>
      <c r="Z36" s="37"/>
      <c r="AA36" s="58"/>
      <c r="AB36" s="35"/>
      <c r="AC36" s="35" t="n">
        <v>3701</v>
      </c>
      <c r="AD36" s="60"/>
      <c r="AE36" s="40"/>
    </row>
    <row r="37" customFormat="false" ht="13.5" hidden="false" customHeight="false" outlineLevel="0" collapsed="false">
      <c r="A37" s="63" t="n">
        <v>33</v>
      </c>
      <c r="B37" s="64" t="n">
        <v>10</v>
      </c>
      <c r="C37" s="47" t="n">
        <v>1864</v>
      </c>
      <c r="D37" s="47" t="n">
        <v>1864</v>
      </c>
      <c r="E37" s="65" t="n">
        <f aca="false">(D37-$C$37)</f>
        <v>0</v>
      </c>
      <c r="F37" s="51" t="n">
        <f aca="false">E37/C37*100</f>
        <v>0</v>
      </c>
      <c r="G37" s="64" t="n">
        <v>11</v>
      </c>
      <c r="H37" s="47" t="n">
        <v>2317</v>
      </c>
      <c r="I37" s="47" t="n">
        <v>2317</v>
      </c>
      <c r="J37" s="66" t="n">
        <f aca="false">(I37-$H$37)</f>
        <v>0</v>
      </c>
      <c r="K37" s="51" t="n">
        <f aca="false">J37/H37*100</f>
        <v>0</v>
      </c>
      <c r="L37" s="67" t="n">
        <v>11</v>
      </c>
      <c r="M37" s="47" t="n">
        <v>2743</v>
      </c>
      <c r="N37" s="47" t="n">
        <v>2743</v>
      </c>
      <c r="O37" s="66" t="n">
        <f aca="false">(N37-$M$37)</f>
        <v>0</v>
      </c>
      <c r="P37" s="51" t="n">
        <f aca="false">O37/M37*100</f>
        <v>0</v>
      </c>
      <c r="Q37" s="64" t="n">
        <v>12</v>
      </c>
      <c r="R37" s="47" t="n">
        <v>3058</v>
      </c>
      <c r="S37" s="47" t="n">
        <v>3038</v>
      </c>
      <c r="T37" s="66" t="n">
        <f aca="false">(S37-$R$37)</f>
        <v>-20</v>
      </c>
      <c r="U37" s="51" t="n">
        <f aca="false">T37/R37*100</f>
        <v>-0.65402223675605</v>
      </c>
      <c r="V37" s="68" t="s">
        <v>32</v>
      </c>
      <c r="W37" s="47" t="n">
        <v>3390</v>
      </c>
      <c r="X37" s="47" t="n">
        <v>3241</v>
      </c>
      <c r="Y37" s="66" t="n">
        <f aca="false">(X37-$W$37)</f>
        <v>-149</v>
      </c>
      <c r="Z37" s="54" t="n">
        <f aca="false">Y37/W37*100</f>
        <v>-4.3952802359882</v>
      </c>
      <c r="AA37" s="64" t="s">
        <v>33</v>
      </c>
      <c r="AB37" s="47" t="n">
        <v>3933</v>
      </c>
      <c r="AC37" s="47" t="n">
        <v>3715</v>
      </c>
      <c r="AD37" s="66" t="n">
        <f aca="false">(AC37-$AB$37)</f>
        <v>-218</v>
      </c>
      <c r="AE37" s="51" t="n">
        <f aca="false">AD37/AB37*100</f>
        <v>-5.54284261378083</v>
      </c>
    </row>
    <row r="38" customFormat="false" ht="13.5" hidden="false" customHeight="false" outlineLevel="0" collapsed="false">
      <c r="A38" s="19" t="n">
        <v>34</v>
      </c>
      <c r="B38" s="28"/>
      <c r="C38" s="22"/>
      <c r="D38" s="22" t="n">
        <v>1883</v>
      </c>
      <c r="E38" s="70"/>
      <c r="F38" s="24"/>
      <c r="G38" s="28"/>
      <c r="H38" s="22"/>
      <c r="I38" s="22" t="n">
        <v>2333</v>
      </c>
      <c r="J38" s="25"/>
      <c r="K38" s="26"/>
      <c r="L38" s="27"/>
      <c r="M38" s="22"/>
      <c r="N38" s="22" t="n">
        <v>2759</v>
      </c>
      <c r="O38" s="25"/>
      <c r="P38" s="24"/>
      <c r="Q38" s="28"/>
      <c r="R38" s="22"/>
      <c r="S38" s="22" t="n">
        <v>3049</v>
      </c>
      <c r="T38" s="25"/>
      <c r="U38" s="26"/>
      <c r="V38" s="30"/>
      <c r="W38" s="22"/>
      <c r="X38" s="22" t="n">
        <v>3250</v>
      </c>
      <c r="Y38" s="25"/>
      <c r="Z38" s="24"/>
      <c r="AA38" s="28"/>
      <c r="AB38" s="22"/>
      <c r="AC38" s="22" t="n">
        <v>3728</v>
      </c>
      <c r="AD38" s="25"/>
      <c r="AE38" s="26"/>
    </row>
    <row r="39" customFormat="false" ht="13.5" hidden="false" customHeight="false" outlineLevel="0" collapsed="false">
      <c r="A39" s="19" t="n">
        <v>35</v>
      </c>
      <c r="B39" s="28"/>
      <c r="C39" s="22"/>
      <c r="D39" s="22" t="n">
        <v>1902</v>
      </c>
      <c r="E39" s="70"/>
      <c r="F39" s="24"/>
      <c r="G39" s="28"/>
      <c r="H39" s="22"/>
      <c r="I39" s="22" t="n">
        <v>2349</v>
      </c>
      <c r="J39" s="25"/>
      <c r="K39" s="26"/>
      <c r="L39" s="27"/>
      <c r="M39" s="22"/>
      <c r="N39" s="22" t="n">
        <v>2775</v>
      </c>
      <c r="O39" s="25"/>
      <c r="P39" s="24"/>
      <c r="Q39" s="28"/>
      <c r="R39" s="22"/>
      <c r="S39" s="22" t="n">
        <v>3060</v>
      </c>
      <c r="T39" s="25"/>
      <c r="U39" s="26"/>
      <c r="V39" s="30"/>
      <c r="W39" s="22"/>
      <c r="X39" s="22" t="n">
        <v>3259</v>
      </c>
      <c r="Y39" s="25"/>
      <c r="Z39" s="24"/>
      <c r="AA39" s="28"/>
      <c r="AB39" s="22"/>
      <c r="AC39" s="22" t="n">
        <v>3741</v>
      </c>
      <c r="AD39" s="25"/>
      <c r="AE39" s="26"/>
    </row>
    <row r="40" customFormat="false" ht="14.25" hidden="false" customHeight="false" outlineLevel="0" collapsed="false">
      <c r="A40" s="32" t="n">
        <v>36</v>
      </c>
      <c r="B40" s="33"/>
      <c r="C40" s="38"/>
      <c r="D40" s="38" t="n">
        <v>1921</v>
      </c>
      <c r="E40" s="73"/>
      <c r="F40" s="42"/>
      <c r="G40" s="33"/>
      <c r="H40" s="38"/>
      <c r="I40" s="38" t="n">
        <v>2365</v>
      </c>
      <c r="J40" s="39"/>
      <c r="K40" s="40"/>
      <c r="L40" s="41"/>
      <c r="M40" s="38"/>
      <c r="N40" s="38" t="n">
        <v>2791</v>
      </c>
      <c r="O40" s="39"/>
      <c r="P40" s="42"/>
      <c r="Q40" s="33"/>
      <c r="R40" s="38"/>
      <c r="S40" s="38" t="n">
        <v>3071</v>
      </c>
      <c r="T40" s="39"/>
      <c r="U40" s="40"/>
      <c r="V40" s="43"/>
      <c r="W40" s="38"/>
      <c r="X40" s="38" t="n">
        <v>3268</v>
      </c>
      <c r="Y40" s="39"/>
      <c r="Z40" s="42"/>
      <c r="AA40" s="33"/>
      <c r="AB40" s="38"/>
      <c r="AC40" s="38" t="n">
        <v>3754</v>
      </c>
      <c r="AD40" s="39"/>
      <c r="AE40" s="40"/>
    </row>
    <row r="41" customFormat="false" ht="13.5" hidden="false" customHeight="false" outlineLevel="0" collapsed="false">
      <c r="A41" s="44" t="n">
        <v>37</v>
      </c>
      <c r="B41" s="45" t="n">
        <v>11</v>
      </c>
      <c r="C41" s="49" t="n">
        <v>1939</v>
      </c>
      <c r="D41" s="49" t="n">
        <v>1939</v>
      </c>
      <c r="E41" s="74" t="n">
        <f aca="false">(D41-$C$41)</f>
        <v>0</v>
      </c>
      <c r="F41" s="51" t="n">
        <f aca="false">E41/C41*100</f>
        <v>0</v>
      </c>
      <c r="G41" s="45" t="n">
        <v>12</v>
      </c>
      <c r="H41" s="49" t="n">
        <v>2380</v>
      </c>
      <c r="I41" s="49" t="n">
        <v>2380</v>
      </c>
      <c r="J41" s="50" t="n">
        <f aca="false">(I41-$H$41)</f>
        <v>0</v>
      </c>
      <c r="K41" s="51" t="n">
        <f aca="false">J41/H41*100</f>
        <v>0</v>
      </c>
      <c r="L41" s="76" t="n">
        <v>12</v>
      </c>
      <c r="M41" s="49" t="n">
        <v>2807</v>
      </c>
      <c r="N41" s="49" t="n">
        <v>2807</v>
      </c>
      <c r="O41" s="50" t="n">
        <f aca="false">(N41-$M$41)</f>
        <v>0</v>
      </c>
      <c r="P41" s="51" t="n">
        <f aca="false">O41/M41*100</f>
        <v>0</v>
      </c>
      <c r="Q41" s="45" t="n">
        <v>13</v>
      </c>
      <c r="R41" s="49" t="n">
        <v>3109</v>
      </c>
      <c r="S41" s="49" t="n">
        <v>3082</v>
      </c>
      <c r="T41" s="50" t="n">
        <f aca="false">(S41-$R$41)</f>
        <v>-27</v>
      </c>
      <c r="U41" s="51" t="n">
        <f aca="false">T41/R41*100</f>
        <v>-0.868446445802509</v>
      </c>
      <c r="V41" s="53" t="s">
        <v>33</v>
      </c>
      <c r="W41" s="49" t="n">
        <v>3441</v>
      </c>
      <c r="X41" s="49" t="n">
        <v>3277</v>
      </c>
      <c r="Y41" s="50" t="n">
        <f aca="false">(X41-$W$41)</f>
        <v>-164</v>
      </c>
      <c r="Z41" s="54" t="n">
        <f aca="false">Y41/W41*100</f>
        <v>-4.7660563789596</v>
      </c>
      <c r="AA41" s="45" t="s">
        <v>34</v>
      </c>
      <c r="AB41" s="49" t="n">
        <v>3996</v>
      </c>
      <c r="AC41" s="49" t="n">
        <v>3768</v>
      </c>
      <c r="AD41" s="50" t="n">
        <f aca="false">(AC41-$AB$41)</f>
        <v>-228</v>
      </c>
      <c r="AE41" s="51" t="n">
        <f aca="false">AD41/AB41*100</f>
        <v>-5.70570570570571</v>
      </c>
    </row>
    <row r="42" customFormat="false" ht="13.5" hidden="false" customHeight="false" outlineLevel="0" collapsed="false">
      <c r="A42" s="19" t="n">
        <v>38</v>
      </c>
      <c r="B42" s="28"/>
      <c r="C42" s="22"/>
      <c r="D42" s="22" t="n">
        <v>1955</v>
      </c>
      <c r="E42" s="70"/>
      <c r="F42" s="24"/>
      <c r="G42" s="28"/>
      <c r="H42" s="22"/>
      <c r="I42" s="22" t="n">
        <v>2395</v>
      </c>
      <c r="J42" s="25"/>
      <c r="K42" s="26"/>
      <c r="L42" s="27"/>
      <c r="M42" s="22"/>
      <c r="N42" s="22" t="n">
        <v>2822</v>
      </c>
      <c r="O42" s="25"/>
      <c r="P42" s="24"/>
      <c r="Q42" s="28"/>
      <c r="R42" s="22"/>
      <c r="S42" s="22" t="n">
        <v>3093</v>
      </c>
      <c r="T42" s="25"/>
      <c r="U42" s="26"/>
      <c r="V42" s="30"/>
      <c r="W42" s="22"/>
      <c r="X42" s="22" t="n">
        <v>3286</v>
      </c>
      <c r="Y42" s="25"/>
      <c r="Z42" s="24"/>
      <c r="AA42" s="28"/>
      <c r="AB42" s="22"/>
      <c r="AC42" s="22" t="n">
        <v>3781</v>
      </c>
      <c r="AD42" s="25"/>
      <c r="AE42" s="26"/>
    </row>
    <row r="43" customFormat="false" ht="13.5" hidden="false" customHeight="false" outlineLevel="0" collapsed="false">
      <c r="A43" s="19" t="n">
        <v>39</v>
      </c>
      <c r="B43" s="28"/>
      <c r="C43" s="22"/>
      <c r="D43" s="22" t="n">
        <v>1971</v>
      </c>
      <c r="E43" s="70"/>
      <c r="F43" s="24"/>
      <c r="G43" s="28"/>
      <c r="H43" s="22"/>
      <c r="I43" s="22" t="n">
        <v>2410</v>
      </c>
      <c r="J43" s="25"/>
      <c r="K43" s="26"/>
      <c r="L43" s="27"/>
      <c r="M43" s="22"/>
      <c r="N43" s="22" t="n">
        <v>2837</v>
      </c>
      <c r="O43" s="25"/>
      <c r="P43" s="24"/>
      <c r="Q43" s="28"/>
      <c r="R43" s="22"/>
      <c r="S43" s="22" t="n">
        <v>3104</v>
      </c>
      <c r="T43" s="25"/>
      <c r="U43" s="26"/>
      <c r="V43" s="30"/>
      <c r="W43" s="22"/>
      <c r="X43" s="22" t="n">
        <v>3295</v>
      </c>
      <c r="Y43" s="25"/>
      <c r="Z43" s="24"/>
      <c r="AA43" s="28"/>
      <c r="AB43" s="22"/>
      <c r="AC43" s="22" t="n">
        <v>3794</v>
      </c>
      <c r="AD43" s="25"/>
      <c r="AE43" s="26"/>
    </row>
    <row r="44" customFormat="false" ht="14.25" hidden="false" customHeight="false" outlineLevel="0" collapsed="false">
      <c r="A44" s="57" t="n">
        <v>40</v>
      </c>
      <c r="B44" s="58"/>
      <c r="C44" s="35"/>
      <c r="D44" s="35" t="n">
        <v>1987</v>
      </c>
      <c r="E44" s="36"/>
      <c r="F44" s="37"/>
      <c r="G44" s="58"/>
      <c r="H44" s="35"/>
      <c r="I44" s="35" t="n">
        <v>2425</v>
      </c>
      <c r="J44" s="60"/>
      <c r="K44" s="61"/>
      <c r="L44" s="77"/>
      <c r="M44" s="35"/>
      <c r="N44" s="35" t="n">
        <v>2852</v>
      </c>
      <c r="O44" s="60"/>
      <c r="P44" s="37"/>
      <c r="Q44" s="58"/>
      <c r="R44" s="35"/>
      <c r="S44" s="35" t="n">
        <v>3115</v>
      </c>
      <c r="T44" s="60"/>
      <c r="U44" s="61"/>
      <c r="V44" s="62"/>
      <c r="W44" s="35"/>
      <c r="X44" s="35" t="n">
        <v>3304</v>
      </c>
      <c r="Y44" s="60"/>
      <c r="Z44" s="37"/>
      <c r="AA44" s="58"/>
      <c r="AB44" s="35"/>
      <c r="AC44" s="35" t="n">
        <v>3807</v>
      </c>
      <c r="AD44" s="60"/>
      <c r="AE44" s="40"/>
    </row>
    <row r="45" customFormat="false" ht="13.5" hidden="false" customHeight="false" outlineLevel="0" collapsed="false">
      <c r="A45" s="63" t="n">
        <v>41</v>
      </c>
      <c r="B45" s="64" t="n">
        <v>12</v>
      </c>
      <c r="C45" s="47" t="n">
        <v>2001</v>
      </c>
      <c r="D45" s="47" t="n">
        <v>2001</v>
      </c>
      <c r="E45" s="65" t="n">
        <f aca="false">(D45-$C$45)</f>
        <v>0</v>
      </c>
      <c r="F45" s="51" t="n">
        <f aca="false">E45/C45*100</f>
        <v>0</v>
      </c>
      <c r="G45" s="64" t="n">
        <v>13</v>
      </c>
      <c r="H45" s="47" t="n">
        <v>2438</v>
      </c>
      <c r="I45" s="47" t="n">
        <v>2438</v>
      </c>
      <c r="J45" s="66" t="n">
        <f aca="false">(I45-$H$45)</f>
        <v>0</v>
      </c>
      <c r="K45" s="51" t="n">
        <f aca="false">J45/H45*100</f>
        <v>0</v>
      </c>
      <c r="L45" s="67" t="n">
        <v>13</v>
      </c>
      <c r="M45" s="47" t="n">
        <v>2868</v>
      </c>
      <c r="N45" s="47" t="n">
        <v>2868</v>
      </c>
      <c r="O45" s="66" t="n">
        <f aca="false">(N45-$M$45)</f>
        <v>0</v>
      </c>
      <c r="P45" s="51" t="n">
        <f aca="false">O45/M45*100</f>
        <v>0</v>
      </c>
      <c r="Q45" s="64" t="n">
        <v>14</v>
      </c>
      <c r="R45" s="47" t="n">
        <v>3159</v>
      </c>
      <c r="S45" s="47" t="n">
        <v>3125</v>
      </c>
      <c r="T45" s="66" t="n">
        <f aca="false">(S45-$R$45)</f>
        <v>-34</v>
      </c>
      <c r="U45" s="51" t="n">
        <f aca="false">T45/R45*100</f>
        <v>-1.07628996517885</v>
      </c>
      <c r="V45" s="68" t="s">
        <v>34</v>
      </c>
      <c r="W45" s="47" t="n">
        <v>3488</v>
      </c>
      <c r="X45" s="47" t="n">
        <v>3313</v>
      </c>
      <c r="Y45" s="66" t="n">
        <f aca="false">(X45-$W$45)</f>
        <v>-175</v>
      </c>
      <c r="Z45" s="54" t="n">
        <f aca="false">Y45/W45*100</f>
        <v>-5.01720183486239</v>
      </c>
      <c r="AA45" s="64" t="s">
        <v>35</v>
      </c>
      <c r="AB45" s="47" t="n">
        <v>4054</v>
      </c>
      <c r="AC45" s="47" t="n">
        <v>3818</v>
      </c>
      <c r="AD45" s="66" t="n">
        <f aca="false">(AC45-$AB$45)</f>
        <v>-236</v>
      </c>
      <c r="AE45" s="51" t="n">
        <f aca="false">AD45/AB45*100</f>
        <v>-5.82141095214603</v>
      </c>
    </row>
    <row r="46" customFormat="false" ht="13.5" hidden="false" customHeight="false" outlineLevel="0" collapsed="false">
      <c r="A46" s="19" t="n">
        <v>42</v>
      </c>
      <c r="B46" s="28"/>
      <c r="C46" s="22"/>
      <c r="D46" s="22" t="n">
        <v>2017</v>
      </c>
      <c r="E46" s="70"/>
      <c r="F46" s="24"/>
      <c r="G46" s="28"/>
      <c r="H46" s="22"/>
      <c r="I46" s="22" t="n">
        <v>2453</v>
      </c>
      <c r="J46" s="25"/>
      <c r="K46" s="26"/>
      <c r="L46" s="27"/>
      <c r="M46" s="22"/>
      <c r="N46" s="22" t="n">
        <v>2883</v>
      </c>
      <c r="O46" s="25"/>
      <c r="P46" s="24"/>
      <c r="Q46" s="28"/>
      <c r="R46" s="22"/>
      <c r="S46" s="22" t="n">
        <v>3136</v>
      </c>
      <c r="T46" s="25"/>
      <c r="U46" s="26"/>
      <c r="V46" s="30"/>
      <c r="W46" s="22"/>
      <c r="X46" s="22" t="n">
        <v>3322</v>
      </c>
      <c r="Y46" s="25"/>
      <c r="Z46" s="24"/>
      <c r="AA46" s="28"/>
      <c r="AB46" s="22"/>
      <c r="AC46" s="22" t="n">
        <v>3830</v>
      </c>
      <c r="AD46" s="25"/>
      <c r="AE46" s="26"/>
    </row>
    <row r="47" customFormat="false" ht="13.5" hidden="false" customHeight="false" outlineLevel="0" collapsed="false">
      <c r="A47" s="19" t="n">
        <v>43</v>
      </c>
      <c r="B47" s="28"/>
      <c r="C47" s="22"/>
      <c r="D47" s="22" t="n">
        <v>2033</v>
      </c>
      <c r="E47" s="70"/>
      <c r="F47" s="24"/>
      <c r="G47" s="28"/>
      <c r="H47" s="22"/>
      <c r="I47" s="22" t="n">
        <v>2468</v>
      </c>
      <c r="J47" s="25"/>
      <c r="K47" s="26"/>
      <c r="L47" s="27"/>
      <c r="M47" s="22"/>
      <c r="N47" s="22" t="n">
        <v>2898</v>
      </c>
      <c r="O47" s="25"/>
      <c r="P47" s="24"/>
      <c r="Q47" s="28"/>
      <c r="R47" s="22"/>
      <c r="S47" s="22" t="n">
        <v>3147</v>
      </c>
      <c r="T47" s="25"/>
      <c r="U47" s="26"/>
      <c r="V47" s="30"/>
      <c r="W47" s="22"/>
      <c r="X47" s="22" t="n">
        <v>3331</v>
      </c>
      <c r="Y47" s="25"/>
      <c r="Z47" s="24"/>
      <c r="AA47" s="28"/>
      <c r="AB47" s="22"/>
      <c r="AC47" s="22" t="n">
        <v>3842</v>
      </c>
      <c r="AD47" s="25"/>
      <c r="AE47" s="26"/>
    </row>
    <row r="48" customFormat="false" ht="14.25" hidden="false" customHeight="false" outlineLevel="0" collapsed="false">
      <c r="A48" s="32" t="n">
        <v>44</v>
      </c>
      <c r="B48" s="33"/>
      <c r="C48" s="38"/>
      <c r="D48" s="38" t="n">
        <v>2049</v>
      </c>
      <c r="E48" s="73"/>
      <c r="F48" s="42"/>
      <c r="G48" s="33"/>
      <c r="H48" s="38"/>
      <c r="I48" s="38" t="n">
        <v>2483</v>
      </c>
      <c r="J48" s="39"/>
      <c r="K48" s="40"/>
      <c r="L48" s="41"/>
      <c r="M48" s="38"/>
      <c r="N48" s="38" t="n">
        <v>2913</v>
      </c>
      <c r="O48" s="39"/>
      <c r="P48" s="42"/>
      <c r="Q48" s="33"/>
      <c r="R48" s="38"/>
      <c r="S48" s="38" t="n">
        <v>3158</v>
      </c>
      <c r="T48" s="39"/>
      <c r="U48" s="40"/>
      <c r="V48" s="43"/>
      <c r="W48" s="38"/>
      <c r="X48" s="38" t="n">
        <v>3340</v>
      </c>
      <c r="Y48" s="39"/>
      <c r="Z48" s="42"/>
      <c r="AA48" s="33"/>
      <c r="AB48" s="38"/>
      <c r="AC48" s="38" t="n">
        <v>3854</v>
      </c>
      <c r="AD48" s="39"/>
      <c r="AE48" s="40"/>
    </row>
    <row r="49" customFormat="false" ht="13.5" hidden="false" customHeight="false" outlineLevel="0" collapsed="false">
      <c r="A49" s="44" t="n">
        <v>45</v>
      </c>
      <c r="B49" s="45" t="n">
        <v>13</v>
      </c>
      <c r="C49" s="49" t="n">
        <v>2064</v>
      </c>
      <c r="D49" s="49" t="n">
        <v>2064</v>
      </c>
      <c r="E49" s="74" t="n">
        <f aca="false">(D49-$C$49)</f>
        <v>0</v>
      </c>
      <c r="F49" s="51" t="n">
        <f aca="false">E49/C49*100</f>
        <v>0</v>
      </c>
      <c r="G49" s="45" t="n">
        <v>14</v>
      </c>
      <c r="H49" s="49" t="n">
        <v>2498</v>
      </c>
      <c r="I49" s="49" t="n">
        <v>2498</v>
      </c>
      <c r="J49" s="50" t="n">
        <f aca="false">(I49-$H$49)</f>
        <v>0</v>
      </c>
      <c r="K49" s="51" t="n">
        <f aca="false">J49/H49*100</f>
        <v>0</v>
      </c>
      <c r="L49" s="76" t="n">
        <v>14</v>
      </c>
      <c r="M49" s="49" t="n">
        <v>2929</v>
      </c>
      <c r="N49" s="49" t="n">
        <v>2929</v>
      </c>
      <c r="O49" s="50" t="n">
        <f aca="false">(N49-$M$49)</f>
        <v>0</v>
      </c>
      <c r="P49" s="51" t="n">
        <f aca="false">O49/M49*100</f>
        <v>0</v>
      </c>
      <c r="Q49" s="45" t="n">
        <v>15</v>
      </c>
      <c r="R49" s="49" t="n">
        <v>3203</v>
      </c>
      <c r="S49" s="49" t="n">
        <v>3167</v>
      </c>
      <c r="T49" s="50" t="n">
        <f aca="false">(S49-$R$49)</f>
        <v>-36</v>
      </c>
      <c r="U49" s="51" t="n">
        <f aca="false">T49/R49*100</f>
        <v>-1.12394630034343</v>
      </c>
      <c r="V49" s="53" t="s">
        <v>35</v>
      </c>
      <c r="W49" s="49" t="n">
        <v>3534</v>
      </c>
      <c r="X49" s="49" t="n">
        <v>3349</v>
      </c>
      <c r="Y49" s="50" t="n">
        <f aca="false">(X49-$W$49)</f>
        <v>-185</v>
      </c>
      <c r="Z49" s="54" t="n">
        <f aca="false">Y49/W49*100</f>
        <v>-5.23486134691568</v>
      </c>
      <c r="AA49" s="45" t="s">
        <v>36</v>
      </c>
      <c r="AB49" s="49" t="n">
        <v>4112</v>
      </c>
      <c r="AC49" s="49" t="n">
        <v>3866</v>
      </c>
      <c r="AD49" s="50" t="n">
        <f aca="false">(AC49-$AB$49)</f>
        <v>-246</v>
      </c>
      <c r="AE49" s="51" t="n">
        <f aca="false">AD49/AB49*100</f>
        <v>-5.98249027237354</v>
      </c>
    </row>
    <row r="50" customFormat="false" ht="13.5" hidden="false" customHeight="false" outlineLevel="0" collapsed="false">
      <c r="A50" s="19" t="n">
        <v>46</v>
      </c>
      <c r="B50" s="28"/>
      <c r="C50" s="22"/>
      <c r="D50" s="22" t="n">
        <v>2077</v>
      </c>
      <c r="E50" s="70"/>
      <c r="F50" s="24"/>
      <c r="G50" s="28"/>
      <c r="H50" s="22"/>
      <c r="I50" s="22" t="n">
        <v>2513</v>
      </c>
      <c r="J50" s="25"/>
      <c r="K50" s="26"/>
      <c r="L50" s="27"/>
      <c r="M50" s="22"/>
      <c r="N50" s="22" t="n">
        <v>2943</v>
      </c>
      <c r="O50" s="25"/>
      <c r="P50" s="24"/>
      <c r="Q50" s="28"/>
      <c r="R50" s="22"/>
      <c r="S50" s="22" t="n">
        <v>3176</v>
      </c>
      <c r="T50" s="25"/>
      <c r="U50" s="26"/>
      <c r="V50" s="30"/>
      <c r="W50" s="22"/>
      <c r="X50" s="22" t="n">
        <v>3358</v>
      </c>
      <c r="Y50" s="25"/>
      <c r="Z50" s="24"/>
      <c r="AA50" s="28"/>
      <c r="AB50" s="22"/>
      <c r="AC50" s="22" t="n">
        <v>3878</v>
      </c>
      <c r="AD50" s="25"/>
      <c r="AE50" s="26"/>
    </row>
    <row r="51" customFormat="false" ht="13.5" hidden="false" customHeight="false" outlineLevel="0" collapsed="false">
      <c r="A51" s="19" t="n">
        <v>47</v>
      </c>
      <c r="B51" s="28"/>
      <c r="C51" s="22"/>
      <c r="D51" s="22" t="n">
        <v>2090</v>
      </c>
      <c r="E51" s="70"/>
      <c r="F51" s="24"/>
      <c r="G51" s="28"/>
      <c r="H51" s="22"/>
      <c r="I51" s="22" t="n">
        <v>2528</v>
      </c>
      <c r="J51" s="25"/>
      <c r="K51" s="26"/>
      <c r="L51" s="27"/>
      <c r="M51" s="22"/>
      <c r="N51" s="22" t="n">
        <v>2957</v>
      </c>
      <c r="O51" s="25"/>
      <c r="P51" s="24"/>
      <c r="Q51" s="28"/>
      <c r="R51" s="22"/>
      <c r="S51" s="22" t="n">
        <v>3185</v>
      </c>
      <c r="T51" s="25"/>
      <c r="U51" s="26"/>
      <c r="V51" s="30"/>
      <c r="W51" s="22"/>
      <c r="X51" s="22" t="n">
        <v>3367</v>
      </c>
      <c r="Y51" s="25"/>
      <c r="Z51" s="24"/>
      <c r="AA51" s="28"/>
      <c r="AB51" s="22"/>
      <c r="AC51" s="22" t="n">
        <v>3890</v>
      </c>
      <c r="AD51" s="25"/>
      <c r="AE51" s="26"/>
    </row>
    <row r="52" customFormat="false" ht="14.25" hidden="false" customHeight="false" outlineLevel="0" collapsed="false">
      <c r="A52" s="57" t="n">
        <v>48</v>
      </c>
      <c r="B52" s="58"/>
      <c r="C52" s="35"/>
      <c r="D52" s="35" t="n">
        <v>2103</v>
      </c>
      <c r="E52" s="36"/>
      <c r="F52" s="37"/>
      <c r="G52" s="58"/>
      <c r="H52" s="35"/>
      <c r="I52" s="35" t="n">
        <v>2543</v>
      </c>
      <c r="J52" s="60"/>
      <c r="K52" s="61"/>
      <c r="L52" s="77"/>
      <c r="M52" s="35"/>
      <c r="N52" s="35" t="n">
        <v>2971</v>
      </c>
      <c r="O52" s="60"/>
      <c r="P52" s="37"/>
      <c r="Q52" s="58"/>
      <c r="R52" s="35"/>
      <c r="S52" s="35" t="n">
        <v>3194</v>
      </c>
      <c r="T52" s="60"/>
      <c r="U52" s="61"/>
      <c r="V52" s="62"/>
      <c r="W52" s="35"/>
      <c r="X52" s="35" t="n">
        <v>3376</v>
      </c>
      <c r="Y52" s="60"/>
      <c r="Z52" s="37"/>
      <c r="AA52" s="58"/>
      <c r="AB52" s="35"/>
      <c r="AC52" s="35" t="n">
        <v>3902</v>
      </c>
      <c r="AD52" s="60"/>
      <c r="AE52" s="40"/>
    </row>
    <row r="53" customFormat="false" ht="13.5" hidden="false" customHeight="false" outlineLevel="0" collapsed="false">
      <c r="A53" s="63" t="n">
        <v>49</v>
      </c>
      <c r="B53" s="64" t="n">
        <v>14</v>
      </c>
      <c r="C53" s="47" t="n">
        <v>2117</v>
      </c>
      <c r="D53" s="47" t="n">
        <v>2117</v>
      </c>
      <c r="E53" s="65" t="n">
        <f aca="false">(D53-$C$53)</f>
        <v>0</v>
      </c>
      <c r="F53" s="51" t="n">
        <f aca="false">E53/C53*100</f>
        <v>0</v>
      </c>
      <c r="G53" s="64" t="n">
        <v>15</v>
      </c>
      <c r="H53" s="47" t="n">
        <v>2559</v>
      </c>
      <c r="I53" s="47" t="n">
        <v>2559</v>
      </c>
      <c r="J53" s="66" t="n">
        <f aca="false">(I53-$H$53)</f>
        <v>0</v>
      </c>
      <c r="K53" s="51" t="n">
        <f aca="false">J53/H53*100</f>
        <v>0</v>
      </c>
      <c r="L53" s="67" t="n">
        <v>15</v>
      </c>
      <c r="M53" s="47" t="n">
        <v>2985</v>
      </c>
      <c r="N53" s="47" t="n">
        <v>2985</v>
      </c>
      <c r="O53" s="66" t="n">
        <f aca="false">(N53-$M$53)</f>
        <v>0</v>
      </c>
      <c r="P53" s="51" t="n">
        <f aca="false">O53/M53*100</f>
        <v>0</v>
      </c>
      <c r="Q53" s="64" t="n">
        <v>16</v>
      </c>
      <c r="R53" s="47" t="n">
        <v>3244</v>
      </c>
      <c r="S53" s="47" t="n">
        <v>3203</v>
      </c>
      <c r="T53" s="66" t="n">
        <f aca="false">(S53-$R$53)</f>
        <v>-41</v>
      </c>
      <c r="U53" s="51" t="n">
        <f aca="false">T53/R53*100</f>
        <v>-1.26387176325524</v>
      </c>
      <c r="V53" s="68" t="s">
        <v>36</v>
      </c>
      <c r="W53" s="47" t="n">
        <v>3575</v>
      </c>
      <c r="X53" s="47" t="n">
        <v>3384</v>
      </c>
      <c r="Y53" s="66" t="n">
        <f aca="false">(X53-$W$53)</f>
        <v>-191</v>
      </c>
      <c r="Z53" s="54" t="n">
        <f aca="false">Y53/W53*100</f>
        <v>-5.34265734265734</v>
      </c>
      <c r="AA53" s="64" t="s">
        <v>37</v>
      </c>
      <c r="AB53" s="47" t="n">
        <v>4168</v>
      </c>
      <c r="AC53" s="47" t="n">
        <v>3913</v>
      </c>
      <c r="AD53" s="66" t="n">
        <f aca="false">(AC53-$AB$53)</f>
        <v>-255</v>
      </c>
      <c r="AE53" s="51" t="n">
        <f aca="false">AD53/AB53*100</f>
        <v>-6.11804222648752</v>
      </c>
    </row>
    <row r="54" customFormat="false" ht="13.5" hidden="false" customHeight="false" outlineLevel="0" collapsed="false">
      <c r="A54" s="19" t="n">
        <v>50</v>
      </c>
      <c r="B54" s="28"/>
      <c r="C54" s="22"/>
      <c r="D54" s="22" t="n">
        <v>2129</v>
      </c>
      <c r="E54" s="70"/>
      <c r="F54" s="24"/>
      <c r="G54" s="28"/>
      <c r="H54" s="22"/>
      <c r="I54" s="22" t="n">
        <v>2574</v>
      </c>
      <c r="J54" s="25"/>
      <c r="K54" s="26"/>
      <c r="L54" s="27"/>
      <c r="M54" s="22"/>
      <c r="N54" s="22" t="n">
        <v>2998</v>
      </c>
      <c r="O54" s="25"/>
      <c r="P54" s="24"/>
      <c r="Q54" s="28"/>
      <c r="R54" s="22"/>
      <c r="S54" s="22" t="n">
        <v>3211</v>
      </c>
      <c r="T54" s="25"/>
      <c r="U54" s="26"/>
      <c r="V54" s="30"/>
      <c r="W54" s="22"/>
      <c r="X54" s="22" t="n">
        <v>3391</v>
      </c>
      <c r="Y54" s="25"/>
      <c r="Z54" s="24"/>
      <c r="AA54" s="28"/>
      <c r="AB54" s="22"/>
      <c r="AC54" s="22" t="n">
        <v>3924</v>
      </c>
      <c r="AD54" s="25"/>
      <c r="AE54" s="26"/>
    </row>
    <row r="55" customFormat="false" ht="13.5" hidden="false" customHeight="false" outlineLevel="0" collapsed="false">
      <c r="A55" s="19" t="n">
        <v>51</v>
      </c>
      <c r="B55" s="28"/>
      <c r="C55" s="22"/>
      <c r="D55" s="22" t="n">
        <v>2141</v>
      </c>
      <c r="E55" s="70"/>
      <c r="F55" s="24"/>
      <c r="G55" s="28"/>
      <c r="H55" s="22"/>
      <c r="I55" s="22" t="n">
        <v>2589</v>
      </c>
      <c r="J55" s="25"/>
      <c r="K55" s="26"/>
      <c r="L55" s="27"/>
      <c r="M55" s="22"/>
      <c r="N55" s="22" t="n">
        <v>3011</v>
      </c>
      <c r="O55" s="25"/>
      <c r="P55" s="24"/>
      <c r="Q55" s="28"/>
      <c r="R55" s="22"/>
      <c r="S55" s="22" t="n">
        <v>3219</v>
      </c>
      <c r="T55" s="25"/>
      <c r="U55" s="26"/>
      <c r="V55" s="30"/>
      <c r="W55" s="22"/>
      <c r="X55" s="22" t="n">
        <v>3398</v>
      </c>
      <c r="Y55" s="25"/>
      <c r="Z55" s="24"/>
      <c r="AA55" s="28"/>
      <c r="AB55" s="22"/>
      <c r="AC55" s="22" t="n">
        <v>3935</v>
      </c>
      <c r="AD55" s="25"/>
      <c r="AE55" s="26"/>
    </row>
    <row r="56" customFormat="false" ht="14.25" hidden="false" customHeight="false" outlineLevel="0" collapsed="false">
      <c r="A56" s="32" t="n">
        <v>52</v>
      </c>
      <c r="B56" s="33"/>
      <c r="C56" s="38"/>
      <c r="D56" s="38" t="n">
        <v>2153</v>
      </c>
      <c r="E56" s="73"/>
      <c r="F56" s="42"/>
      <c r="G56" s="33"/>
      <c r="H56" s="38"/>
      <c r="I56" s="38" t="n">
        <v>2604</v>
      </c>
      <c r="J56" s="39"/>
      <c r="K56" s="40"/>
      <c r="L56" s="41"/>
      <c r="M56" s="38"/>
      <c r="N56" s="38" t="n">
        <v>3024</v>
      </c>
      <c r="O56" s="39"/>
      <c r="P56" s="42"/>
      <c r="Q56" s="33"/>
      <c r="R56" s="38"/>
      <c r="S56" s="38" t="n">
        <v>3227</v>
      </c>
      <c r="T56" s="39"/>
      <c r="U56" s="40"/>
      <c r="V56" s="43"/>
      <c r="W56" s="38"/>
      <c r="X56" s="38" t="n">
        <v>3405</v>
      </c>
      <c r="Y56" s="39"/>
      <c r="Z56" s="42"/>
      <c r="AA56" s="33"/>
      <c r="AB56" s="38"/>
      <c r="AC56" s="38" t="n">
        <v>3946</v>
      </c>
      <c r="AD56" s="39"/>
      <c r="AE56" s="40"/>
    </row>
    <row r="57" customFormat="false" ht="13.5" hidden="false" customHeight="false" outlineLevel="0" collapsed="false">
      <c r="A57" s="44" t="n">
        <v>53</v>
      </c>
      <c r="B57" s="45" t="n">
        <v>15</v>
      </c>
      <c r="C57" s="49" t="n">
        <v>2166</v>
      </c>
      <c r="D57" s="49" t="n">
        <v>2166</v>
      </c>
      <c r="E57" s="74" t="n">
        <f aca="false">(D57-$C$57)</f>
        <v>0</v>
      </c>
      <c r="F57" s="51" t="n">
        <f aca="false">E57/C57*100</f>
        <v>0</v>
      </c>
      <c r="G57" s="45" t="n">
        <v>16</v>
      </c>
      <c r="H57" s="49" t="n">
        <v>2617</v>
      </c>
      <c r="I57" s="49" t="n">
        <v>2617</v>
      </c>
      <c r="J57" s="50" t="n">
        <f aca="false">(I57-$H$57)</f>
        <v>0</v>
      </c>
      <c r="K57" s="51" t="n">
        <f aca="false">J57/H57*100</f>
        <v>0</v>
      </c>
      <c r="L57" s="76" t="n">
        <v>16</v>
      </c>
      <c r="M57" s="49" t="n">
        <v>3038</v>
      </c>
      <c r="N57" s="49" t="n">
        <v>3038</v>
      </c>
      <c r="O57" s="50" t="n">
        <f aca="false">(N57-$M$57)</f>
        <v>0</v>
      </c>
      <c r="P57" s="51" t="n">
        <f aca="false">O57/M57*100</f>
        <v>0</v>
      </c>
      <c r="Q57" s="45" t="n">
        <v>17</v>
      </c>
      <c r="R57" s="49" t="n">
        <v>3279</v>
      </c>
      <c r="S57" s="49" t="n">
        <v>3233</v>
      </c>
      <c r="T57" s="50" t="n">
        <f aca="false">(S57-$R$57)</f>
        <v>-46</v>
      </c>
      <c r="U57" s="51" t="n">
        <f aca="false">T57/R57*100</f>
        <v>-1.40286672766087</v>
      </c>
      <c r="V57" s="53" t="s">
        <v>37</v>
      </c>
      <c r="W57" s="49" t="n">
        <v>3612</v>
      </c>
      <c r="X57" s="49" t="n">
        <v>3412</v>
      </c>
      <c r="Y57" s="50" t="n">
        <f aca="false">(X57-$W$57)</f>
        <v>-200</v>
      </c>
      <c r="Z57" s="54" t="n">
        <f aca="false">Y57/W57*100</f>
        <v>-5.53709856035437</v>
      </c>
      <c r="AA57" s="45" t="s">
        <v>38</v>
      </c>
      <c r="AB57" s="49" t="n">
        <v>4223</v>
      </c>
      <c r="AC57" s="49" t="n">
        <v>3958</v>
      </c>
      <c r="AD57" s="50" t="n">
        <f aca="false">(AC57-$AB$57)</f>
        <v>-265</v>
      </c>
      <c r="AE57" s="51" t="n">
        <f aca="false">AD57/AB57*100</f>
        <v>-6.27515983897703</v>
      </c>
    </row>
    <row r="58" customFormat="false" ht="13.5" hidden="false" customHeight="false" outlineLevel="0" collapsed="false">
      <c r="A58" s="19" t="n">
        <v>54</v>
      </c>
      <c r="B58" s="28"/>
      <c r="C58" s="22"/>
      <c r="D58" s="22" t="n">
        <v>2179</v>
      </c>
      <c r="E58" s="70"/>
      <c r="F58" s="24"/>
      <c r="G58" s="28"/>
      <c r="H58" s="22"/>
      <c r="I58" s="22" t="n">
        <v>2631</v>
      </c>
      <c r="J58" s="25"/>
      <c r="K58" s="26"/>
      <c r="L58" s="27"/>
      <c r="M58" s="22"/>
      <c r="N58" s="22" t="n">
        <v>3049</v>
      </c>
      <c r="O58" s="25"/>
      <c r="P58" s="24"/>
      <c r="Q58" s="28"/>
      <c r="R58" s="22"/>
      <c r="S58" s="22" t="n">
        <v>3241</v>
      </c>
      <c r="T58" s="25"/>
      <c r="U58" s="26"/>
      <c r="V58" s="30"/>
      <c r="W58" s="22"/>
      <c r="X58" s="22" t="n">
        <v>3418</v>
      </c>
      <c r="Y58" s="25"/>
      <c r="Z58" s="24"/>
      <c r="AA58" s="28"/>
      <c r="AB58" s="22"/>
      <c r="AC58" s="22" t="n">
        <v>3968</v>
      </c>
      <c r="AD58" s="25"/>
      <c r="AE58" s="26"/>
    </row>
    <row r="59" customFormat="false" ht="13.5" hidden="false" customHeight="false" outlineLevel="0" collapsed="false">
      <c r="A59" s="19" t="n">
        <v>55</v>
      </c>
      <c r="B59" s="28"/>
      <c r="C59" s="22"/>
      <c r="D59" s="22" t="n">
        <v>2192</v>
      </c>
      <c r="E59" s="70"/>
      <c r="F59" s="24"/>
      <c r="G59" s="28"/>
      <c r="H59" s="22"/>
      <c r="I59" s="22" t="n">
        <v>2645</v>
      </c>
      <c r="J59" s="25"/>
      <c r="K59" s="26"/>
      <c r="L59" s="27"/>
      <c r="M59" s="22"/>
      <c r="N59" s="22" t="n">
        <v>3060</v>
      </c>
      <c r="O59" s="25"/>
      <c r="P59" s="24"/>
      <c r="Q59" s="28"/>
      <c r="R59" s="22"/>
      <c r="S59" s="22" t="n">
        <v>3249</v>
      </c>
      <c r="T59" s="25"/>
      <c r="U59" s="26"/>
      <c r="V59" s="30"/>
      <c r="W59" s="22"/>
      <c r="X59" s="22" t="n">
        <v>3424</v>
      </c>
      <c r="Y59" s="25"/>
      <c r="Z59" s="24"/>
      <c r="AA59" s="28"/>
      <c r="AB59" s="22"/>
      <c r="AC59" s="22" t="n">
        <v>3978</v>
      </c>
      <c r="AD59" s="25"/>
      <c r="AE59" s="26"/>
    </row>
    <row r="60" customFormat="false" ht="14.25" hidden="false" customHeight="false" outlineLevel="0" collapsed="false">
      <c r="A60" s="57" t="n">
        <v>56</v>
      </c>
      <c r="B60" s="58"/>
      <c r="C60" s="35"/>
      <c r="D60" s="35" t="n">
        <v>2205</v>
      </c>
      <c r="E60" s="36"/>
      <c r="F60" s="37"/>
      <c r="G60" s="58"/>
      <c r="H60" s="35"/>
      <c r="I60" s="35" t="n">
        <v>2659</v>
      </c>
      <c r="J60" s="60"/>
      <c r="K60" s="61"/>
      <c r="L60" s="77"/>
      <c r="M60" s="35"/>
      <c r="N60" s="35" t="n">
        <v>3071</v>
      </c>
      <c r="O60" s="60"/>
      <c r="P60" s="37"/>
      <c r="Q60" s="58"/>
      <c r="R60" s="35"/>
      <c r="S60" s="35" t="n">
        <v>3257</v>
      </c>
      <c r="T60" s="60"/>
      <c r="U60" s="61"/>
      <c r="V60" s="62"/>
      <c r="W60" s="35"/>
      <c r="X60" s="35" t="n">
        <v>3430</v>
      </c>
      <c r="Y60" s="60"/>
      <c r="Z60" s="37"/>
      <c r="AA60" s="58"/>
      <c r="AB60" s="35"/>
      <c r="AC60" s="35" t="n">
        <v>3988</v>
      </c>
      <c r="AD60" s="60"/>
      <c r="AE60" s="40"/>
    </row>
    <row r="61" customFormat="false" ht="13.5" hidden="false" customHeight="false" outlineLevel="0" collapsed="false">
      <c r="A61" s="63" t="n">
        <v>57</v>
      </c>
      <c r="B61" s="64" t="n">
        <v>16</v>
      </c>
      <c r="C61" s="47" t="n">
        <v>2216</v>
      </c>
      <c r="D61" s="47" t="n">
        <v>2216</v>
      </c>
      <c r="E61" s="65" t="n">
        <f aca="false">(D61-$C$61)</f>
        <v>0</v>
      </c>
      <c r="F61" s="51" t="n">
        <f aca="false">E61/C61*100</f>
        <v>0</v>
      </c>
      <c r="G61" s="64" t="n">
        <v>17</v>
      </c>
      <c r="H61" s="47" t="n">
        <v>2672</v>
      </c>
      <c r="I61" s="47" t="n">
        <v>2672</v>
      </c>
      <c r="J61" s="66" t="n">
        <f aca="false">(I61-$H$61)</f>
        <v>0</v>
      </c>
      <c r="K61" s="51" t="n">
        <f aca="false">J61/H61*100</f>
        <v>0</v>
      </c>
      <c r="L61" s="67" t="n">
        <v>17</v>
      </c>
      <c r="M61" s="47" t="n">
        <v>3082</v>
      </c>
      <c r="N61" s="47" t="n">
        <v>3082</v>
      </c>
      <c r="O61" s="66" t="n">
        <f aca="false">(N61-$M$61)</f>
        <v>0</v>
      </c>
      <c r="P61" s="51" t="n">
        <f aca="false">O61/M61*100</f>
        <v>0</v>
      </c>
      <c r="Q61" s="64" t="n">
        <v>18</v>
      </c>
      <c r="R61" s="47" t="n">
        <v>3312</v>
      </c>
      <c r="S61" s="47" t="n">
        <v>3263</v>
      </c>
      <c r="T61" s="66" t="n">
        <f aca="false">(S61-$R$61)</f>
        <v>-49</v>
      </c>
      <c r="U61" s="51" t="n">
        <f aca="false">T61/R61*100</f>
        <v>-1.47946859903382</v>
      </c>
      <c r="V61" s="68" t="s">
        <v>38</v>
      </c>
      <c r="W61" s="47" t="n">
        <v>3642</v>
      </c>
      <c r="X61" s="47" t="n">
        <v>3434</v>
      </c>
      <c r="Y61" s="66" t="n">
        <f aca="false">(X61-$W$61)</f>
        <v>-208</v>
      </c>
      <c r="Z61" s="54" t="n">
        <f aca="false">Y61/W61*100</f>
        <v>-5.7111477210324</v>
      </c>
      <c r="AA61" s="64" t="s">
        <v>39</v>
      </c>
      <c r="AB61" s="47" t="n">
        <v>4273</v>
      </c>
      <c r="AC61" s="47" t="n">
        <v>3998</v>
      </c>
      <c r="AD61" s="66" t="n">
        <f aca="false">(AC61-$AB$61)</f>
        <v>-275</v>
      </c>
      <c r="AE61" s="51" t="n">
        <f aca="false">AD61/AB61*100</f>
        <v>-6.43575941961151</v>
      </c>
    </row>
    <row r="62" customFormat="false" ht="13.5" hidden="false" customHeight="false" outlineLevel="0" collapsed="false">
      <c r="A62" s="19" t="n">
        <v>58</v>
      </c>
      <c r="B62" s="28"/>
      <c r="C62" s="22"/>
      <c r="D62" s="22" t="n">
        <v>2228</v>
      </c>
      <c r="E62" s="70"/>
      <c r="F62" s="24"/>
      <c r="G62" s="28"/>
      <c r="H62" s="22"/>
      <c r="I62" s="22" t="n">
        <v>2686</v>
      </c>
      <c r="J62" s="25"/>
      <c r="K62" s="26"/>
      <c r="L62" s="27"/>
      <c r="M62" s="22"/>
      <c r="N62" s="22" t="n">
        <v>3093</v>
      </c>
      <c r="O62" s="25"/>
      <c r="P62" s="24"/>
      <c r="Q62" s="28"/>
      <c r="R62" s="22"/>
      <c r="S62" s="22" t="n">
        <v>3270</v>
      </c>
      <c r="T62" s="25"/>
      <c r="U62" s="26"/>
      <c r="V62" s="30"/>
      <c r="W62" s="22"/>
      <c r="X62" s="22" t="n">
        <v>3440</v>
      </c>
      <c r="Y62" s="25"/>
      <c r="Z62" s="24"/>
      <c r="AA62" s="28"/>
      <c r="AB62" s="22"/>
      <c r="AC62" s="22" t="n">
        <v>4008</v>
      </c>
      <c r="AD62" s="25"/>
      <c r="AE62" s="26"/>
    </row>
    <row r="63" customFormat="false" ht="13.5" hidden="false" customHeight="false" outlineLevel="0" collapsed="false">
      <c r="A63" s="19" t="n">
        <v>59</v>
      </c>
      <c r="B63" s="28"/>
      <c r="C63" s="22"/>
      <c r="D63" s="22" t="n">
        <v>2240</v>
      </c>
      <c r="E63" s="70"/>
      <c r="F63" s="24"/>
      <c r="G63" s="28"/>
      <c r="H63" s="22"/>
      <c r="I63" s="22" t="n">
        <v>2700</v>
      </c>
      <c r="J63" s="25"/>
      <c r="K63" s="26"/>
      <c r="L63" s="27"/>
      <c r="M63" s="22"/>
      <c r="N63" s="22" t="n">
        <v>3104</v>
      </c>
      <c r="O63" s="25"/>
      <c r="P63" s="24"/>
      <c r="Q63" s="28"/>
      <c r="R63" s="22"/>
      <c r="S63" s="22" t="n">
        <v>3277</v>
      </c>
      <c r="T63" s="25"/>
      <c r="U63" s="26"/>
      <c r="V63" s="30"/>
      <c r="W63" s="22"/>
      <c r="X63" s="22" t="n">
        <v>3446</v>
      </c>
      <c r="Y63" s="25"/>
      <c r="Z63" s="24"/>
      <c r="AA63" s="28"/>
      <c r="AB63" s="22"/>
      <c r="AC63" s="22" t="n">
        <v>4018</v>
      </c>
      <c r="AD63" s="25"/>
      <c r="AE63" s="26"/>
    </row>
    <row r="64" customFormat="false" ht="14.25" hidden="false" customHeight="false" outlineLevel="0" collapsed="false">
      <c r="A64" s="32" t="n">
        <v>60</v>
      </c>
      <c r="B64" s="33"/>
      <c r="C64" s="38"/>
      <c r="D64" s="38" t="n">
        <v>2252</v>
      </c>
      <c r="E64" s="73"/>
      <c r="F64" s="42"/>
      <c r="G64" s="33"/>
      <c r="H64" s="38"/>
      <c r="I64" s="38" t="n">
        <v>2714</v>
      </c>
      <c r="J64" s="39"/>
      <c r="K64" s="40"/>
      <c r="L64" s="41"/>
      <c r="M64" s="38"/>
      <c r="N64" s="38" t="n">
        <v>3115</v>
      </c>
      <c r="O64" s="39"/>
      <c r="P64" s="42"/>
      <c r="Q64" s="33"/>
      <c r="R64" s="38"/>
      <c r="S64" s="38" t="n">
        <v>3284</v>
      </c>
      <c r="T64" s="39"/>
      <c r="U64" s="40"/>
      <c r="V64" s="43"/>
      <c r="W64" s="38"/>
      <c r="X64" s="38" t="n">
        <v>3452</v>
      </c>
      <c r="Y64" s="39"/>
      <c r="Z64" s="42"/>
      <c r="AA64" s="33"/>
      <c r="AB64" s="38"/>
      <c r="AC64" s="38" t="n">
        <v>4028</v>
      </c>
      <c r="AD64" s="39"/>
      <c r="AE64" s="40"/>
    </row>
    <row r="65" customFormat="false" ht="13.5" hidden="false" customHeight="false" outlineLevel="0" collapsed="false">
      <c r="A65" s="44" t="n">
        <v>61</v>
      </c>
      <c r="B65" s="45" t="n">
        <v>17</v>
      </c>
      <c r="C65" s="49" t="n">
        <v>2264</v>
      </c>
      <c r="D65" s="49" t="n">
        <v>2264</v>
      </c>
      <c r="E65" s="74" t="n">
        <f aca="false">(D65-$C$65)</f>
        <v>0</v>
      </c>
      <c r="F65" s="51" t="n">
        <f aca="false">E65/C65*100</f>
        <v>0</v>
      </c>
      <c r="G65" s="45" t="n">
        <v>18</v>
      </c>
      <c r="H65" s="49" t="n">
        <v>2727</v>
      </c>
      <c r="I65" s="49" t="n">
        <v>2727</v>
      </c>
      <c r="J65" s="50" t="n">
        <f aca="false">(I65-$H$65)</f>
        <v>0</v>
      </c>
      <c r="K65" s="51" t="n">
        <f aca="false">J65/H65*100</f>
        <v>0</v>
      </c>
      <c r="L65" s="76" t="n">
        <v>18</v>
      </c>
      <c r="M65" s="49" t="n">
        <v>3125</v>
      </c>
      <c r="N65" s="49" t="n">
        <v>3125</v>
      </c>
      <c r="O65" s="50" t="n">
        <f aca="false">(N65-$M$65)</f>
        <v>0</v>
      </c>
      <c r="P65" s="51" t="n">
        <f aca="false">O65/M65*100</f>
        <v>0</v>
      </c>
      <c r="Q65" s="45" t="n">
        <v>19</v>
      </c>
      <c r="R65" s="49" t="n">
        <v>3346</v>
      </c>
      <c r="S65" s="49" t="n">
        <v>3292</v>
      </c>
      <c r="T65" s="50" t="n">
        <f aca="false">(S65-$R$65)</f>
        <v>-54</v>
      </c>
      <c r="U65" s="51" t="n">
        <f aca="false">T65/R65*100</f>
        <v>-1.61386730424387</v>
      </c>
      <c r="V65" s="53" t="s">
        <v>39</v>
      </c>
      <c r="W65" s="49" t="n">
        <v>3669</v>
      </c>
      <c r="X65" s="49" t="n">
        <v>3456</v>
      </c>
      <c r="Y65" s="50" t="n">
        <f aca="false">(X65-$W$65)</f>
        <v>-213</v>
      </c>
      <c r="Z65" s="54" t="n">
        <f aca="false">Y65/W65*100</f>
        <v>-5.80539656582175</v>
      </c>
      <c r="AA65" s="45" t="s">
        <v>40</v>
      </c>
      <c r="AB65" s="49" t="n">
        <v>4319</v>
      </c>
      <c r="AC65" s="49" t="n">
        <v>4036</v>
      </c>
      <c r="AD65" s="50" t="n">
        <f aca="false">(AC65-$AB$65)</f>
        <v>-283</v>
      </c>
      <c r="AE65" s="51" t="n">
        <f aca="false">AD65/AB65*100</f>
        <v>-6.5524426950683</v>
      </c>
    </row>
    <row r="66" customFormat="false" ht="13.5" hidden="false" customHeight="false" outlineLevel="0" collapsed="false">
      <c r="A66" s="19" t="n">
        <v>62</v>
      </c>
      <c r="B66" s="28"/>
      <c r="C66" s="22"/>
      <c r="D66" s="22" t="n">
        <v>2276</v>
      </c>
      <c r="E66" s="70"/>
      <c r="F66" s="24"/>
      <c r="G66" s="28"/>
      <c r="H66" s="22"/>
      <c r="I66" s="22" t="n">
        <v>2740</v>
      </c>
      <c r="J66" s="25"/>
      <c r="K66" s="26"/>
      <c r="L66" s="27"/>
      <c r="M66" s="22"/>
      <c r="N66" s="22" t="n">
        <v>3136</v>
      </c>
      <c r="O66" s="25"/>
      <c r="P66" s="24"/>
      <c r="Q66" s="28"/>
      <c r="R66" s="22"/>
      <c r="S66" s="22" t="n">
        <v>3298</v>
      </c>
      <c r="T66" s="25"/>
      <c r="U66" s="26"/>
      <c r="V66" s="30"/>
      <c r="W66" s="22"/>
      <c r="X66" s="22" t="n">
        <v>3462</v>
      </c>
      <c r="Y66" s="25"/>
      <c r="Z66" s="24"/>
      <c r="AA66" s="28"/>
      <c r="AB66" s="22"/>
      <c r="AC66" s="22" t="n">
        <v>4045</v>
      </c>
      <c r="AD66" s="25"/>
      <c r="AE66" s="26"/>
    </row>
    <row r="67" customFormat="false" ht="13.5" hidden="false" customHeight="false" outlineLevel="0" collapsed="false">
      <c r="A67" s="19" t="n">
        <v>63</v>
      </c>
      <c r="B67" s="28"/>
      <c r="C67" s="22"/>
      <c r="D67" s="22" t="n">
        <v>2288</v>
      </c>
      <c r="E67" s="70"/>
      <c r="F67" s="24"/>
      <c r="G67" s="28"/>
      <c r="H67" s="22"/>
      <c r="I67" s="22" t="n">
        <v>2753</v>
      </c>
      <c r="J67" s="25"/>
      <c r="K67" s="26"/>
      <c r="L67" s="27"/>
      <c r="M67" s="22"/>
      <c r="N67" s="22" t="n">
        <v>3147</v>
      </c>
      <c r="O67" s="25"/>
      <c r="P67" s="24"/>
      <c r="Q67" s="28"/>
      <c r="R67" s="22"/>
      <c r="S67" s="22" t="n">
        <v>3304</v>
      </c>
      <c r="T67" s="25"/>
      <c r="U67" s="26"/>
      <c r="V67" s="30"/>
      <c r="W67" s="22"/>
      <c r="X67" s="22" t="n">
        <v>3468</v>
      </c>
      <c r="Y67" s="25"/>
      <c r="Z67" s="24"/>
      <c r="AA67" s="28"/>
      <c r="AB67" s="22"/>
      <c r="AC67" s="22" t="n">
        <v>4054</v>
      </c>
      <c r="AD67" s="25"/>
      <c r="AE67" s="26"/>
    </row>
    <row r="68" customFormat="false" ht="14.25" hidden="false" customHeight="false" outlineLevel="0" collapsed="false">
      <c r="A68" s="57" t="n">
        <v>64</v>
      </c>
      <c r="B68" s="58"/>
      <c r="C68" s="35"/>
      <c r="D68" s="35" t="n">
        <v>2300</v>
      </c>
      <c r="E68" s="36"/>
      <c r="F68" s="37"/>
      <c r="G68" s="58"/>
      <c r="H68" s="35"/>
      <c r="I68" s="35" t="n">
        <v>2766</v>
      </c>
      <c r="J68" s="60"/>
      <c r="K68" s="61"/>
      <c r="L68" s="77"/>
      <c r="M68" s="35"/>
      <c r="N68" s="35" t="n">
        <v>3158</v>
      </c>
      <c r="O68" s="60"/>
      <c r="P68" s="37"/>
      <c r="Q68" s="58"/>
      <c r="R68" s="35"/>
      <c r="S68" s="35" t="n">
        <v>3310</v>
      </c>
      <c r="T68" s="60"/>
      <c r="U68" s="61"/>
      <c r="V68" s="62"/>
      <c r="W68" s="35"/>
      <c r="X68" s="35" t="n">
        <v>3474</v>
      </c>
      <c r="Y68" s="60"/>
      <c r="Z68" s="37"/>
      <c r="AA68" s="58"/>
      <c r="AB68" s="35"/>
      <c r="AC68" s="35" t="n">
        <v>4063</v>
      </c>
      <c r="AD68" s="60"/>
      <c r="AE68" s="40"/>
    </row>
    <row r="69" customFormat="false" ht="13.5" hidden="false" customHeight="false" outlineLevel="0" collapsed="false">
      <c r="A69" s="63" t="n">
        <v>65</v>
      </c>
      <c r="B69" s="64" t="n">
        <v>18</v>
      </c>
      <c r="C69" s="47" t="n">
        <v>2311</v>
      </c>
      <c r="D69" s="47" t="n">
        <v>2311</v>
      </c>
      <c r="E69" s="65" t="n">
        <f aca="false">(D69-$C$69)</f>
        <v>0</v>
      </c>
      <c r="F69" s="51" t="n">
        <f aca="false">E69/C69*100</f>
        <v>0</v>
      </c>
      <c r="G69" s="64" t="n">
        <v>19</v>
      </c>
      <c r="H69" s="47" t="n">
        <v>2780</v>
      </c>
      <c r="I69" s="47" t="n">
        <v>2780</v>
      </c>
      <c r="J69" s="66" t="n">
        <f aca="false">(I69-$H$69)</f>
        <v>0</v>
      </c>
      <c r="K69" s="51" t="n">
        <f aca="false">J69/H69*100</f>
        <v>0</v>
      </c>
      <c r="L69" s="67" t="n">
        <v>19</v>
      </c>
      <c r="M69" s="47" t="n">
        <v>3167</v>
      </c>
      <c r="N69" s="47" t="n">
        <v>3167</v>
      </c>
      <c r="O69" s="66" t="n">
        <f aca="false">(N69-$M$69)</f>
        <v>0</v>
      </c>
      <c r="P69" s="51" t="n">
        <f aca="false">O69/M69*100</f>
        <v>0</v>
      </c>
      <c r="Q69" s="64" t="n">
        <v>20</v>
      </c>
      <c r="R69" s="47" t="n">
        <v>3375</v>
      </c>
      <c r="S69" s="47" t="n">
        <v>3315</v>
      </c>
      <c r="T69" s="66" t="n">
        <f aca="false">(S69-$R$69)</f>
        <v>-60</v>
      </c>
      <c r="U69" s="51" t="n">
        <f aca="false">T69/R69*100</f>
        <v>-1.77777777777778</v>
      </c>
      <c r="V69" s="68" t="s">
        <v>40</v>
      </c>
      <c r="W69" s="47" t="n">
        <v>3698</v>
      </c>
      <c r="X69" s="47" t="n">
        <v>3478</v>
      </c>
      <c r="Y69" s="66" t="n">
        <f aca="false">(X69-$W$69)</f>
        <v>-220</v>
      </c>
      <c r="Z69" s="54" t="n">
        <f aca="false">Y69/W69*100</f>
        <v>-5.94916170903191</v>
      </c>
      <c r="AA69" s="64" t="s">
        <v>41</v>
      </c>
      <c r="AB69" s="47" t="n">
        <v>4361</v>
      </c>
      <c r="AC69" s="47" t="n">
        <v>4070</v>
      </c>
      <c r="AD69" s="66" t="n">
        <f aca="false">(AC69-$AB$69)</f>
        <v>-291</v>
      </c>
      <c r="AE69" s="51" t="n">
        <f aca="false">AD69/AB69*100</f>
        <v>-6.67278147213942</v>
      </c>
    </row>
    <row r="70" customFormat="false" ht="13.5" hidden="false" customHeight="false" outlineLevel="0" collapsed="false">
      <c r="A70" s="19" t="n">
        <v>66</v>
      </c>
      <c r="B70" s="28"/>
      <c r="C70" s="22"/>
      <c r="D70" s="22" t="n">
        <v>2323</v>
      </c>
      <c r="E70" s="70"/>
      <c r="F70" s="24"/>
      <c r="G70" s="28"/>
      <c r="H70" s="22"/>
      <c r="I70" s="22" t="n">
        <v>2792</v>
      </c>
      <c r="J70" s="25"/>
      <c r="K70" s="26"/>
      <c r="L70" s="27"/>
      <c r="M70" s="22"/>
      <c r="N70" s="22" t="n">
        <v>3176</v>
      </c>
      <c r="O70" s="25"/>
      <c r="P70" s="24"/>
      <c r="Q70" s="28"/>
      <c r="R70" s="22"/>
      <c r="S70" s="22" t="n">
        <v>3321</v>
      </c>
      <c r="T70" s="25"/>
      <c r="U70" s="26"/>
      <c r="V70" s="30"/>
      <c r="W70" s="22"/>
      <c r="X70" s="22" t="n">
        <v>3483</v>
      </c>
      <c r="Y70" s="25"/>
      <c r="Z70" s="24"/>
      <c r="AA70" s="28"/>
      <c r="AB70" s="22"/>
      <c r="AC70" s="22" t="n">
        <v>4076</v>
      </c>
      <c r="AD70" s="25"/>
      <c r="AE70" s="26"/>
    </row>
    <row r="71" customFormat="false" ht="13.5" hidden="false" customHeight="false" outlineLevel="0" collapsed="false">
      <c r="A71" s="19" t="n">
        <v>67</v>
      </c>
      <c r="B71" s="28"/>
      <c r="C71" s="22"/>
      <c r="D71" s="22" t="n">
        <v>2335</v>
      </c>
      <c r="E71" s="70"/>
      <c r="F71" s="24"/>
      <c r="G71" s="28"/>
      <c r="H71" s="22"/>
      <c r="I71" s="22" t="n">
        <v>2804</v>
      </c>
      <c r="J71" s="25"/>
      <c r="K71" s="26"/>
      <c r="L71" s="27"/>
      <c r="M71" s="22"/>
      <c r="N71" s="22" t="n">
        <v>3185</v>
      </c>
      <c r="O71" s="25"/>
      <c r="P71" s="24"/>
      <c r="Q71" s="28"/>
      <c r="R71" s="22"/>
      <c r="S71" s="22" t="n">
        <v>3327</v>
      </c>
      <c r="T71" s="25"/>
      <c r="U71" s="26"/>
      <c r="V71" s="30"/>
      <c r="W71" s="22"/>
      <c r="X71" s="22" t="n">
        <v>3488</v>
      </c>
      <c r="Y71" s="25"/>
      <c r="Z71" s="24"/>
      <c r="AA71" s="28"/>
      <c r="AB71" s="22"/>
      <c r="AC71" s="22" t="n">
        <v>4082</v>
      </c>
      <c r="AD71" s="25"/>
      <c r="AE71" s="26"/>
    </row>
    <row r="72" customFormat="false" ht="14.25" hidden="false" customHeight="false" outlineLevel="0" collapsed="false">
      <c r="A72" s="32" t="n">
        <v>68</v>
      </c>
      <c r="B72" s="33"/>
      <c r="C72" s="38"/>
      <c r="D72" s="38" t="n">
        <v>2347</v>
      </c>
      <c r="E72" s="73"/>
      <c r="F72" s="42"/>
      <c r="G72" s="33"/>
      <c r="H72" s="38"/>
      <c r="I72" s="38" t="n">
        <v>2816</v>
      </c>
      <c r="J72" s="39"/>
      <c r="K72" s="40"/>
      <c r="L72" s="41"/>
      <c r="M72" s="38"/>
      <c r="N72" s="38" t="n">
        <v>3194</v>
      </c>
      <c r="O72" s="39"/>
      <c r="P72" s="42"/>
      <c r="Q72" s="33"/>
      <c r="R72" s="38"/>
      <c r="S72" s="38" t="n">
        <v>3333</v>
      </c>
      <c r="T72" s="39"/>
      <c r="U72" s="40"/>
      <c r="V72" s="43"/>
      <c r="W72" s="38"/>
      <c r="X72" s="38" t="n">
        <v>3493</v>
      </c>
      <c r="Y72" s="39"/>
      <c r="Z72" s="42"/>
      <c r="AA72" s="33"/>
      <c r="AB72" s="38"/>
      <c r="AC72" s="38" t="n">
        <v>4088</v>
      </c>
      <c r="AD72" s="39"/>
      <c r="AE72" s="40"/>
    </row>
    <row r="73" customFormat="false" ht="13.5" hidden="false" customHeight="false" outlineLevel="0" collapsed="false">
      <c r="A73" s="44" t="n">
        <v>69</v>
      </c>
      <c r="B73" s="45" t="n">
        <v>19</v>
      </c>
      <c r="C73" s="49" t="n">
        <v>2360</v>
      </c>
      <c r="D73" s="49" t="n">
        <v>2360</v>
      </c>
      <c r="E73" s="74" t="n">
        <f aca="false">(D73-$C$73)</f>
        <v>0</v>
      </c>
      <c r="F73" s="51" t="n">
        <f aca="false">E73/C73*100</f>
        <v>0</v>
      </c>
      <c r="G73" s="45" t="n">
        <v>20</v>
      </c>
      <c r="H73" s="49" t="n">
        <v>2826</v>
      </c>
      <c r="I73" s="49" t="n">
        <v>2826</v>
      </c>
      <c r="J73" s="50" t="n">
        <f aca="false">(I73-$H$73)</f>
        <v>0</v>
      </c>
      <c r="K73" s="51" t="n">
        <f aca="false">J73/H73*100</f>
        <v>0</v>
      </c>
      <c r="L73" s="76" t="n">
        <v>20</v>
      </c>
      <c r="M73" s="49" t="n">
        <v>3203</v>
      </c>
      <c r="N73" s="49" t="n">
        <v>3203</v>
      </c>
      <c r="O73" s="50" t="n">
        <f aca="false">(N73-$M$73)</f>
        <v>0</v>
      </c>
      <c r="P73" s="51" t="n">
        <f aca="false">O73/M73*100</f>
        <v>0</v>
      </c>
      <c r="Q73" s="45" t="n">
        <v>21</v>
      </c>
      <c r="R73" s="49" t="n">
        <v>3404</v>
      </c>
      <c r="S73" s="49" t="n">
        <v>3337</v>
      </c>
      <c r="T73" s="50" t="n">
        <f aca="false">(S73-$R$73)</f>
        <v>-67</v>
      </c>
      <c r="U73" s="51" t="n">
        <f aca="false">T73/R73*100</f>
        <v>-1.96827262044653</v>
      </c>
      <c r="V73" s="53" t="s">
        <v>41</v>
      </c>
      <c r="W73" s="49" t="n">
        <v>3725</v>
      </c>
      <c r="X73" s="49" t="n">
        <v>3499</v>
      </c>
      <c r="Y73" s="50" t="n">
        <f aca="false">(X73-$W$73)</f>
        <v>-226</v>
      </c>
      <c r="Z73" s="54" t="n">
        <f aca="false">Y73/W73*100</f>
        <v>-6.06711409395973</v>
      </c>
      <c r="AA73" s="45" t="s">
        <v>42</v>
      </c>
      <c r="AB73" s="49" t="n">
        <v>4396</v>
      </c>
      <c r="AC73" s="49" t="n">
        <v>4095</v>
      </c>
      <c r="AD73" s="50" t="n">
        <f aca="false">(AC73-$AB$73)</f>
        <v>-301</v>
      </c>
      <c r="AE73" s="51" t="n">
        <f aca="false">AD73/AB73*100</f>
        <v>-6.84713375796178</v>
      </c>
    </row>
    <row r="74" customFormat="false" ht="13.5" hidden="false" customHeight="false" outlineLevel="0" collapsed="false">
      <c r="A74" s="19" t="n">
        <v>70</v>
      </c>
      <c r="B74" s="28"/>
      <c r="C74" s="22"/>
      <c r="D74" s="22" t="n">
        <v>2370</v>
      </c>
      <c r="E74" s="70"/>
      <c r="F74" s="24"/>
      <c r="G74" s="28"/>
      <c r="H74" s="22"/>
      <c r="I74" s="22" t="n">
        <v>2835</v>
      </c>
      <c r="J74" s="25"/>
      <c r="K74" s="26"/>
      <c r="L74" s="27"/>
      <c r="M74" s="22"/>
      <c r="N74" s="22" t="n">
        <v>3210</v>
      </c>
      <c r="O74" s="25"/>
      <c r="P74" s="24"/>
      <c r="Q74" s="28"/>
      <c r="R74" s="22"/>
      <c r="S74" s="22" t="n">
        <v>3341</v>
      </c>
      <c r="T74" s="25"/>
      <c r="U74" s="26"/>
      <c r="V74" s="30"/>
      <c r="W74" s="22"/>
      <c r="X74" s="22" t="n">
        <v>3504</v>
      </c>
      <c r="Y74" s="25"/>
      <c r="Z74" s="24"/>
      <c r="AA74" s="28"/>
      <c r="AB74" s="22"/>
      <c r="AC74" s="22"/>
      <c r="AD74" s="25"/>
      <c r="AE74" s="26"/>
    </row>
    <row r="75" customFormat="false" ht="13.5" hidden="false" customHeight="false" outlineLevel="0" collapsed="false">
      <c r="A75" s="19" t="n">
        <v>71</v>
      </c>
      <c r="B75" s="28"/>
      <c r="C75" s="22"/>
      <c r="D75" s="22" t="n">
        <v>2380</v>
      </c>
      <c r="E75" s="70"/>
      <c r="F75" s="24"/>
      <c r="G75" s="28"/>
      <c r="H75" s="22"/>
      <c r="I75" s="22" t="n">
        <v>2844</v>
      </c>
      <c r="J75" s="25"/>
      <c r="K75" s="26"/>
      <c r="L75" s="27"/>
      <c r="M75" s="22"/>
      <c r="N75" s="22" t="n">
        <v>3217</v>
      </c>
      <c r="O75" s="25"/>
      <c r="P75" s="24"/>
      <c r="Q75" s="28"/>
      <c r="R75" s="22"/>
      <c r="S75" s="22" t="n">
        <v>3345</v>
      </c>
      <c r="T75" s="25"/>
      <c r="U75" s="26"/>
      <c r="V75" s="30"/>
      <c r="W75" s="22"/>
      <c r="X75" s="22" t="n">
        <v>3509</v>
      </c>
      <c r="Y75" s="25"/>
      <c r="Z75" s="24"/>
      <c r="AA75" s="28"/>
      <c r="AB75" s="22"/>
      <c r="AC75" s="22"/>
      <c r="AD75" s="25"/>
      <c r="AE75" s="26"/>
    </row>
    <row r="76" customFormat="false" ht="14.25" hidden="false" customHeight="false" outlineLevel="0" collapsed="false">
      <c r="A76" s="57" t="n">
        <v>72</v>
      </c>
      <c r="B76" s="58"/>
      <c r="C76" s="35"/>
      <c r="D76" s="35" t="n">
        <v>2390</v>
      </c>
      <c r="E76" s="36"/>
      <c r="F76" s="37"/>
      <c r="G76" s="58"/>
      <c r="H76" s="35"/>
      <c r="I76" s="35" t="n">
        <v>2853</v>
      </c>
      <c r="J76" s="60"/>
      <c r="K76" s="61"/>
      <c r="L76" s="77"/>
      <c r="M76" s="35"/>
      <c r="N76" s="35" t="n">
        <v>3224</v>
      </c>
      <c r="O76" s="60"/>
      <c r="P76" s="37"/>
      <c r="Q76" s="58"/>
      <c r="R76" s="35"/>
      <c r="S76" s="35" t="n">
        <v>3349</v>
      </c>
      <c r="T76" s="60"/>
      <c r="U76" s="61"/>
      <c r="V76" s="62"/>
      <c r="W76" s="35"/>
      <c r="X76" s="35" t="n">
        <v>3514</v>
      </c>
      <c r="Y76" s="60"/>
      <c r="Z76" s="37"/>
      <c r="AA76" s="58"/>
      <c r="AB76" s="35"/>
      <c r="AC76" s="35"/>
      <c r="AD76" s="60"/>
      <c r="AE76" s="61"/>
    </row>
    <row r="77" customFormat="false" ht="13.5" hidden="false" customHeight="false" outlineLevel="0" collapsed="false">
      <c r="A77" s="63" t="n">
        <v>73</v>
      </c>
      <c r="B77" s="64" t="n">
        <v>20</v>
      </c>
      <c r="C77" s="47" t="n">
        <v>2401</v>
      </c>
      <c r="D77" s="47" t="n">
        <v>2401</v>
      </c>
      <c r="E77" s="65" t="n">
        <f aca="false">(D77-$C$77)</f>
        <v>0</v>
      </c>
      <c r="F77" s="51" t="n">
        <f aca="false">E77/C77*100</f>
        <v>0</v>
      </c>
      <c r="G77" s="64" t="n">
        <v>21</v>
      </c>
      <c r="H77" s="47" t="n">
        <v>2863</v>
      </c>
      <c r="I77" s="47" t="n">
        <v>2863</v>
      </c>
      <c r="J77" s="66" t="n">
        <f aca="false">(I77-$H$77)</f>
        <v>0</v>
      </c>
      <c r="K77" s="51" t="n">
        <f aca="false">J77/H77*100</f>
        <v>0</v>
      </c>
      <c r="L77" s="67" t="n">
        <v>21</v>
      </c>
      <c r="M77" s="47" t="n">
        <v>3229</v>
      </c>
      <c r="N77" s="47" t="n">
        <v>3229</v>
      </c>
      <c r="O77" s="66" t="n">
        <f aca="false">(N77-$M$77)</f>
        <v>0</v>
      </c>
      <c r="P77" s="51" t="n">
        <f aca="false">O77/M77*100</f>
        <v>0</v>
      </c>
      <c r="Q77" s="64" t="n">
        <v>22</v>
      </c>
      <c r="R77" s="47" t="n">
        <v>3426</v>
      </c>
      <c r="S77" s="47" t="n">
        <v>3353</v>
      </c>
      <c r="T77" s="66" t="n">
        <f aca="false">(S77-$R$77)</f>
        <v>-73</v>
      </c>
      <c r="U77" s="51" t="n">
        <f aca="false">T77/R77*100</f>
        <v>-2.13076474022183</v>
      </c>
      <c r="V77" s="68" t="s">
        <v>42</v>
      </c>
      <c r="W77" s="47" t="n">
        <v>3754</v>
      </c>
      <c r="X77" s="47" t="n">
        <v>3520</v>
      </c>
      <c r="Y77" s="66" t="n">
        <f aca="false">(X77-$W$77)</f>
        <v>-234</v>
      </c>
      <c r="Z77" s="54" t="n">
        <f aca="false">Y77/W77*100</f>
        <v>-6.23335109216835</v>
      </c>
      <c r="AA77" s="64"/>
      <c r="AB77" s="47"/>
      <c r="AC77" s="47"/>
      <c r="AD77" s="66"/>
      <c r="AE77" s="29"/>
    </row>
    <row r="78" customFormat="false" ht="13.5" hidden="false" customHeight="false" outlineLevel="0" collapsed="false">
      <c r="A78" s="19" t="n">
        <v>74</v>
      </c>
      <c r="B78" s="28"/>
      <c r="C78" s="22"/>
      <c r="D78" s="22" t="n">
        <v>2409</v>
      </c>
      <c r="E78" s="70"/>
      <c r="F78" s="24"/>
      <c r="G78" s="28"/>
      <c r="H78" s="22"/>
      <c r="I78" s="22" t="n">
        <v>2870</v>
      </c>
      <c r="J78" s="25"/>
      <c r="K78" s="26"/>
      <c r="L78" s="27"/>
      <c r="M78" s="22"/>
      <c r="N78" s="22" t="n">
        <v>3235</v>
      </c>
      <c r="O78" s="25"/>
      <c r="P78" s="24"/>
      <c r="Q78" s="28"/>
      <c r="R78" s="22"/>
      <c r="S78" s="22" t="n">
        <v>3357</v>
      </c>
      <c r="T78" s="25"/>
      <c r="U78" s="26"/>
      <c r="V78" s="30"/>
      <c r="W78" s="22"/>
      <c r="X78" s="22" t="n">
        <v>3525</v>
      </c>
      <c r="Y78" s="25"/>
      <c r="Z78" s="24"/>
      <c r="AA78" s="28"/>
      <c r="AB78" s="25"/>
      <c r="AC78" s="25"/>
      <c r="AD78" s="25"/>
      <c r="AE78" s="26"/>
    </row>
    <row r="79" customFormat="false" ht="13.5" hidden="false" customHeight="false" outlineLevel="0" collapsed="false">
      <c r="A79" s="19" t="n">
        <v>75</v>
      </c>
      <c r="B79" s="28"/>
      <c r="C79" s="22"/>
      <c r="D79" s="22" t="n">
        <v>2417</v>
      </c>
      <c r="E79" s="70"/>
      <c r="F79" s="24"/>
      <c r="G79" s="28"/>
      <c r="H79" s="22"/>
      <c r="I79" s="22" t="n">
        <v>2877</v>
      </c>
      <c r="J79" s="25"/>
      <c r="K79" s="26"/>
      <c r="L79" s="27"/>
      <c r="M79" s="22"/>
      <c r="N79" s="22" t="n">
        <v>3241</v>
      </c>
      <c r="O79" s="25"/>
      <c r="P79" s="24"/>
      <c r="Q79" s="28"/>
      <c r="R79" s="22"/>
      <c r="S79" s="22" t="n">
        <v>3361</v>
      </c>
      <c r="T79" s="25"/>
      <c r="U79" s="26"/>
      <c r="V79" s="30"/>
      <c r="W79" s="22"/>
      <c r="X79" s="22" t="n">
        <v>3530</v>
      </c>
      <c r="Y79" s="25"/>
      <c r="Z79" s="24"/>
      <c r="AA79" s="28"/>
      <c r="AB79" s="25"/>
      <c r="AC79" s="25"/>
      <c r="AD79" s="25"/>
      <c r="AE79" s="26"/>
    </row>
    <row r="80" customFormat="false" ht="14.25" hidden="false" customHeight="false" outlineLevel="0" collapsed="false">
      <c r="A80" s="32" t="n">
        <v>76</v>
      </c>
      <c r="B80" s="33"/>
      <c r="C80" s="38"/>
      <c r="D80" s="38" t="n">
        <v>2425</v>
      </c>
      <c r="E80" s="73"/>
      <c r="F80" s="42"/>
      <c r="G80" s="33"/>
      <c r="H80" s="38"/>
      <c r="I80" s="38" t="n">
        <v>2884</v>
      </c>
      <c r="J80" s="39"/>
      <c r="K80" s="40"/>
      <c r="L80" s="41"/>
      <c r="M80" s="38"/>
      <c r="N80" s="38" t="n">
        <v>3247</v>
      </c>
      <c r="O80" s="39"/>
      <c r="P80" s="42"/>
      <c r="Q80" s="33"/>
      <c r="R80" s="38"/>
      <c r="S80" s="38" t="n">
        <v>3365</v>
      </c>
      <c r="T80" s="39"/>
      <c r="U80" s="40"/>
      <c r="V80" s="43"/>
      <c r="W80" s="38"/>
      <c r="X80" s="38" t="n">
        <v>3535</v>
      </c>
      <c r="Y80" s="39"/>
      <c r="Z80" s="42"/>
      <c r="AA80" s="33"/>
      <c r="AB80" s="39"/>
      <c r="AC80" s="39"/>
      <c r="AD80" s="39"/>
      <c r="AE80" s="40"/>
    </row>
    <row r="81" customFormat="false" ht="13.5" hidden="false" customHeight="false" outlineLevel="0" collapsed="false">
      <c r="A81" s="44" t="n">
        <v>77</v>
      </c>
      <c r="B81" s="45" t="n">
        <v>21</v>
      </c>
      <c r="C81" s="49" t="n">
        <v>2431</v>
      </c>
      <c r="D81" s="49" t="n">
        <v>2431</v>
      </c>
      <c r="E81" s="74" t="n">
        <f aca="false">(D81-$C$81)</f>
        <v>0</v>
      </c>
      <c r="F81" s="51" t="n">
        <f aca="false">E81/C81*100</f>
        <v>0</v>
      </c>
      <c r="G81" s="45" t="n">
        <v>22</v>
      </c>
      <c r="H81" s="49" t="n">
        <v>2890</v>
      </c>
      <c r="I81" s="49" t="n">
        <v>2890</v>
      </c>
      <c r="J81" s="50" t="n">
        <f aca="false">(I81-$H$81)</f>
        <v>0</v>
      </c>
      <c r="K81" s="51" t="n">
        <f aca="false">J81/H81*100</f>
        <v>0</v>
      </c>
      <c r="L81" s="76" t="n">
        <v>22</v>
      </c>
      <c r="M81" s="49" t="n">
        <v>3254</v>
      </c>
      <c r="N81" s="49" t="n">
        <v>3254</v>
      </c>
      <c r="O81" s="50" t="n">
        <f aca="false">(N81-$M$81)</f>
        <v>0</v>
      </c>
      <c r="P81" s="51" t="n">
        <f aca="false">O81/M81*100</f>
        <v>0</v>
      </c>
      <c r="Q81" s="45" t="n">
        <v>23</v>
      </c>
      <c r="R81" s="49" t="n">
        <v>3448</v>
      </c>
      <c r="S81" s="49" t="n">
        <v>3369</v>
      </c>
      <c r="T81" s="50" t="n">
        <f aca="false">(S81-$R$81)</f>
        <v>-79</v>
      </c>
      <c r="U81" s="51" t="n">
        <f aca="false">T81/R81*100</f>
        <v>-2.29118329466357</v>
      </c>
      <c r="V81" s="53" t="s">
        <v>43</v>
      </c>
      <c r="W81" s="49" t="n">
        <v>3782</v>
      </c>
      <c r="X81" s="49" t="n">
        <v>3541</v>
      </c>
      <c r="Y81" s="50" t="n">
        <f aca="false">(X81-$W$81)</f>
        <v>-241</v>
      </c>
      <c r="Z81" s="54" t="n">
        <f aca="false">Y81/W81*100</f>
        <v>-6.37228979375992</v>
      </c>
      <c r="AA81" s="45"/>
      <c r="AB81" s="50"/>
      <c r="AC81" s="50"/>
      <c r="AD81" s="50"/>
      <c r="AE81" s="51"/>
    </row>
    <row r="82" customFormat="false" ht="13.5" hidden="false" customHeight="false" outlineLevel="0" collapsed="false">
      <c r="A82" s="19" t="n">
        <v>78</v>
      </c>
      <c r="B82" s="28"/>
      <c r="C82" s="22"/>
      <c r="D82" s="22" t="n">
        <v>2438</v>
      </c>
      <c r="E82" s="70"/>
      <c r="F82" s="24"/>
      <c r="G82" s="28"/>
      <c r="H82" s="22"/>
      <c r="I82" s="22" t="n">
        <v>2896</v>
      </c>
      <c r="J82" s="25"/>
      <c r="K82" s="26"/>
      <c r="L82" s="27"/>
      <c r="M82" s="22"/>
      <c r="N82" s="22" t="n">
        <v>3260</v>
      </c>
      <c r="O82" s="25"/>
      <c r="P82" s="24"/>
      <c r="Q82" s="28"/>
      <c r="R82" s="22"/>
      <c r="S82" s="22" t="n">
        <v>3373</v>
      </c>
      <c r="T82" s="25"/>
      <c r="U82" s="26"/>
      <c r="V82" s="30"/>
      <c r="W82" s="22"/>
      <c r="X82" s="22" t="n">
        <v>3546</v>
      </c>
      <c r="Y82" s="25"/>
      <c r="Z82" s="24"/>
      <c r="AA82" s="28"/>
      <c r="AB82" s="25"/>
      <c r="AC82" s="25"/>
      <c r="AD82" s="25"/>
      <c r="AE82" s="26"/>
    </row>
    <row r="83" customFormat="false" ht="13.5" hidden="false" customHeight="false" outlineLevel="0" collapsed="false">
      <c r="A83" s="19" t="n">
        <v>79</v>
      </c>
      <c r="B83" s="28"/>
      <c r="C83" s="56"/>
      <c r="D83" s="22" t="n">
        <v>2445</v>
      </c>
      <c r="E83" s="70"/>
      <c r="F83" s="24"/>
      <c r="G83" s="28"/>
      <c r="H83" s="22"/>
      <c r="I83" s="22" t="n">
        <v>2902</v>
      </c>
      <c r="J83" s="25"/>
      <c r="K83" s="26"/>
      <c r="L83" s="27"/>
      <c r="M83" s="22"/>
      <c r="N83" s="22" t="n">
        <v>3266</v>
      </c>
      <c r="O83" s="25"/>
      <c r="P83" s="24"/>
      <c r="Q83" s="28"/>
      <c r="R83" s="22"/>
      <c r="S83" s="22" t="n">
        <v>3377</v>
      </c>
      <c r="T83" s="25"/>
      <c r="U83" s="26"/>
      <c r="V83" s="30"/>
      <c r="W83" s="22"/>
      <c r="X83" s="22" t="n">
        <v>3551</v>
      </c>
      <c r="Y83" s="25"/>
      <c r="Z83" s="24"/>
      <c r="AA83" s="28"/>
      <c r="AB83" s="25"/>
      <c r="AC83" s="25"/>
      <c r="AD83" s="25"/>
      <c r="AE83" s="26"/>
    </row>
    <row r="84" customFormat="false" ht="14.25" hidden="false" customHeight="false" outlineLevel="0" collapsed="false">
      <c r="A84" s="57" t="n">
        <v>80</v>
      </c>
      <c r="B84" s="58"/>
      <c r="C84" s="59"/>
      <c r="D84" s="35" t="n">
        <v>2452</v>
      </c>
      <c r="E84" s="36"/>
      <c r="F84" s="37"/>
      <c r="G84" s="58"/>
      <c r="H84" s="35"/>
      <c r="I84" s="35" t="n">
        <v>2908</v>
      </c>
      <c r="J84" s="60"/>
      <c r="K84" s="61"/>
      <c r="L84" s="77"/>
      <c r="M84" s="35"/>
      <c r="N84" s="35" t="n">
        <v>3272</v>
      </c>
      <c r="O84" s="60"/>
      <c r="P84" s="37"/>
      <c r="Q84" s="58"/>
      <c r="R84" s="35"/>
      <c r="S84" s="35" t="n">
        <v>3381</v>
      </c>
      <c r="T84" s="60"/>
      <c r="U84" s="61"/>
      <c r="V84" s="62"/>
      <c r="W84" s="35"/>
      <c r="X84" s="35" t="n">
        <v>3556</v>
      </c>
      <c r="Y84" s="60"/>
      <c r="Z84" s="37"/>
      <c r="AA84" s="58"/>
      <c r="AB84" s="60"/>
      <c r="AC84" s="60"/>
      <c r="AD84" s="60"/>
      <c r="AE84" s="61"/>
    </row>
    <row r="85" customFormat="false" ht="13.5" hidden="false" customHeight="false" outlineLevel="0" collapsed="false">
      <c r="A85" s="63" t="n">
        <v>81</v>
      </c>
      <c r="B85" s="64" t="n">
        <v>22</v>
      </c>
      <c r="C85" s="78" t="n">
        <v>2459</v>
      </c>
      <c r="D85" s="47" t="n">
        <v>2459</v>
      </c>
      <c r="E85" s="65" t="n">
        <f aca="false">(D85-$C$85)</f>
        <v>0</v>
      </c>
      <c r="F85" s="51" t="n">
        <f aca="false">E85/C85*100</f>
        <v>0</v>
      </c>
      <c r="G85" s="64" t="n">
        <v>23</v>
      </c>
      <c r="H85" s="47" t="n">
        <v>2915</v>
      </c>
      <c r="I85" s="47" t="n">
        <v>2915</v>
      </c>
      <c r="J85" s="66" t="n">
        <f aca="false">(I85-$H$85)</f>
        <v>0</v>
      </c>
      <c r="K85" s="51" t="n">
        <f aca="false">J85/H85*100</f>
        <v>0</v>
      </c>
      <c r="L85" s="67" t="n">
        <v>23</v>
      </c>
      <c r="M85" s="47" t="n">
        <v>3278</v>
      </c>
      <c r="N85" s="47" t="n">
        <v>3278</v>
      </c>
      <c r="O85" s="66" t="n">
        <f aca="false">(N85-$M$85)</f>
        <v>0</v>
      </c>
      <c r="P85" s="51" t="n">
        <f aca="false">O85/M85*100</f>
        <v>0</v>
      </c>
      <c r="Q85" s="64" t="n">
        <v>24</v>
      </c>
      <c r="R85" s="47" t="n">
        <v>3468</v>
      </c>
      <c r="S85" s="47" t="n">
        <v>3385</v>
      </c>
      <c r="T85" s="66" t="n">
        <f aca="false">(S85-$R$85)</f>
        <v>-83</v>
      </c>
      <c r="U85" s="51" t="n">
        <f aca="false">T85/R85*100</f>
        <v>-2.39331026528258</v>
      </c>
      <c r="V85" s="68" t="s">
        <v>44</v>
      </c>
      <c r="W85" s="47" t="n">
        <v>3809</v>
      </c>
      <c r="X85" s="47" t="n">
        <v>3562</v>
      </c>
      <c r="Y85" s="66" t="n">
        <f aca="false">(X85-$W$85)</f>
        <v>-247</v>
      </c>
      <c r="Z85" s="54" t="n">
        <f aca="false">Y85/W85*100</f>
        <v>-6.48464163822526</v>
      </c>
      <c r="AA85" s="64"/>
      <c r="AB85" s="66"/>
      <c r="AC85" s="66"/>
      <c r="AD85" s="66"/>
      <c r="AE85" s="29"/>
    </row>
    <row r="86" customFormat="false" ht="13.5" hidden="false" customHeight="false" outlineLevel="0" collapsed="false">
      <c r="A86" s="19" t="n">
        <v>82</v>
      </c>
      <c r="B86" s="28"/>
      <c r="C86" s="56"/>
      <c r="D86" s="22" t="n">
        <v>2464</v>
      </c>
      <c r="E86" s="70"/>
      <c r="F86" s="24"/>
      <c r="G86" s="28"/>
      <c r="H86" s="22"/>
      <c r="I86" s="22" t="n">
        <v>2921</v>
      </c>
      <c r="J86" s="25"/>
      <c r="K86" s="26"/>
      <c r="L86" s="27"/>
      <c r="M86" s="22"/>
      <c r="N86" s="22" t="n">
        <v>3282</v>
      </c>
      <c r="O86" s="25"/>
      <c r="P86" s="24"/>
      <c r="Q86" s="28"/>
      <c r="R86" s="22"/>
      <c r="S86" s="22" t="n">
        <v>3389</v>
      </c>
      <c r="T86" s="25"/>
      <c r="U86" s="26"/>
      <c r="V86" s="30"/>
      <c r="W86" s="22"/>
      <c r="X86" s="22" t="n">
        <v>3567</v>
      </c>
      <c r="Y86" s="25"/>
      <c r="Z86" s="24"/>
      <c r="AA86" s="28"/>
      <c r="AB86" s="25"/>
      <c r="AC86" s="25"/>
      <c r="AD86" s="25"/>
      <c r="AE86" s="26"/>
    </row>
    <row r="87" customFormat="false" ht="13.5" hidden="false" customHeight="false" outlineLevel="0" collapsed="false">
      <c r="A87" s="19" t="n">
        <v>83</v>
      </c>
      <c r="B87" s="28"/>
      <c r="C87" s="79"/>
      <c r="D87" s="22" t="n">
        <v>2469</v>
      </c>
      <c r="E87" s="70"/>
      <c r="F87" s="24"/>
      <c r="G87" s="28"/>
      <c r="H87" s="22"/>
      <c r="I87" s="22" t="n">
        <v>2927</v>
      </c>
      <c r="J87" s="25"/>
      <c r="K87" s="26"/>
      <c r="L87" s="27"/>
      <c r="M87" s="22"/>
      <c r="N87" s="22" t="n">
        <v>3286</v>
      </c>
      <c r="O87" s="25"/>
      <c r="P87" s="24"/>
      <c r="Q87" s="28"/>
      <c r="R87" s="22"/>
      <c r="S87" s="22" t="n">
        <v>3393</v>
      </c>
      <c r="T87" s="25"/>
      <c r="U87" s="26"/>
      <c r="V87" s="30"/>
      <c r="W87" s="22"/>
      <c r="X87" s="22" t="n">
        <v>3572</v>
      </c>
      <c r="Y87" s="25"/>
      <c r="Z87" s="24"/>
      <c r="AA87" s="28"/>
      <c r="AB87" s="25"/>
      <c r="AC87" s="25"/>
      <c r="AD87" s="25"/>
      <c r="AE87" s="26"/>
    </row>
    <row r="88" customFormat="false" ht="14.25" hidden="false" customHeight="false" outlineLevel="0" collapsed="false">
      <c r="A88" s="32" t="n">
        <v>84</v>
      </c>
      <c r="B88" s="33"/>
      <c r="C88" s="80"/>
      <c r="D88" s="38" t="n">
        <v>2474</v>
      </c>
      <c r="E88" s="73"/>
      <c r="F88" s="42"/>
      <c r="G88" s="33"/>
      <c r="H88" s="38"/>
      <c r="I88" s="38" t="n">
        <v>2933</v>
      </c>
      <c r="J88" s="39"/>
      <c r="K88" s="40"/>
      <c r="L88" s="41"/>
      <c r="M88" s="38"/>
      <c r="N88" s="38" t="n">
        <v>3290</v>
      </c>
      <c r="O88" s="39"/>
      <c r="P88" s="42"/>
      <c r="Q88" s="33"/>
      <c r="R88" s="38"/>
      <c r="S88" s="38" t="n">
        <v>3397</v>
      </c>
      <c r="T88" s="39"/>
      <c r="U88" s="40"/>
      <c r="V88" s="43"/>
      <c r="W88" s="38"/>
      <c r="X88" s="38" t="n">
        <v>3577</v>
      </c>
      <c r="Y88" s="39"/>
      <c r="Z88" s="42"/>
      <c r="AA88" s="33"/>
      <c r="AB88" s="39"/>
      <c r="AC88" s="39"/>
      <c r="AD88" s="39"/>
      <c r="AE88" s="40"/>
    </row>
    <row r="89" customFormat="false" ht="13.5" hidden="false" customHeight="false" outlineLevel="0" collapsed="false">
      <c r="A89" s="44" t="n">
        <v>85</v>
      </c>
      <c r="B89" s="45" t="n">
        <v>23</v>
      </c>
      <c r="C89" s="81" t="n">
        <v>2478</v>
      </c>
      <c r="D89" s="81" t="n">
        <v>2478</v>
      </c>
      <c r="E89" s="74" t="n">
        <f aca="false">(D89-$C$89)</f>
        <v>0</v>
      </c>
      <c r="F89" s="51" t="n">
        <f aca="false">E89/C89*100</f>
        <v>0</v>
      </c>
      <c r="G89" s="45" t="n">
        <v>24</v>
      </c>
      <c r="H89" s="49" t="n">
        <v>2939</v>
      </c>
      <c r="I89" s="49" t="n">
        <v>2939</v>
      </c>
      <c r="J89" s="50" t="n">
        <f aca="false">(I89-$H$89)</f>
        <v>0</v>
      </c>
      <c r="K89" s="51" t="n">
        <f aca="false">J89/H89*100</f>
        <v>0</v>
      </c>
      <c r="L89" s="76" t="n">
        <v>24</v>
      </c>
      <c r="M89" s="49" t="n">
        <v>3299</v>
      </c>
      <c r="N89" s="49" t="n">
        <v>3295</v>
      </c>
      <c r="O89" s="50" t="n">
        <f aca="false">(N89-$M$89)</f>
        <v>-4</v>
      </c>
      <c r="P89" s="51" t="n">
        <f aca="false">O89/M89*100</f>
        <v>-0.121248863291907</v>
      </c>
      <c r="Q89" s="45" t="n">
        <v>25</v>
      </c>
      <c r="R89" s="49" t="n">
        <v>3490</v>
      </c>
      <c r="S89" s="49" t="n">
        <v>3401</v>
      </c>
      <c r="T89" s="50" t="n">
        <f aca="false">(S89-$R$89)</f>
        <v>-89</v>
      </c>
      <c r="U89" s="51" t="n">
        <f aca="false">T89/R89*100</f>
        <v>-2.55014326647564</v>
      </c>
      <c r="V89" s="53" t="s">
        <v>45</v>
      </c>
      <c r="W89" s="49" t="n">
        <v>3838</v>
      </c>
      <c r="X89" s="49" t="n">
        <v>3582</v>
      </c>
      <c r="Y89" s="50" t="n">
        <f aca="false">(X89-$W$89)</f>
        <v>-256</v>
      </c>
      <c r="Z89" s="54" t="n">
        <f aca="false">Y89/W89*100</f>
        <v>-6.67014069828035</v>
      </c>
      <c r="AA89" s="45"/>
      <c r="AB89" s="50"/>
      <c r="AC89" s="50"/>
      <c r="AD89" s="50"/>
      <c r="AE89" s="51"/>
    </row>
    <row r="90" customFormat="false" ht="13.5" hidden="false" customHeight="false" outlineLevel="0" collapsed="false">
      <c r="A90" s="19" t="n">
        <v>86</v>
      </c>
      <c r="B90" s="28"/>
      <c r="C90" s="23"/>
      <c r="D90" s="23"/>
      <c r="E90" s="70"/>
      <c r="F90" s="24"/>
      <c r="G90" s="28"/>
      <c r="H90" s="22"/>
      <c r="I90" s="22" t="n">
        <v>2944</v>
      </c>
      <c r="J90" s="25"/>
      <c r="K90" s="26"/>
      <c r="L90" s="27"/>
      <c r="M90" s="22"/>
      <c r="N90" s="22" t="n">
        <v>3299</v>
      </c>
      <c r="O90" s="25"/>
      <c r="P90" s="24"/>
      <c r="Q90" s="28"/>
      <c r="R90" s="22"/>
      <c r="S90" s="22" t="n">
        <v>3405</v>
      </c>
      <c r="T90" s="25"/>
      <c r="U90" s="26"/>
      <c r="V90" s="30"/>
      <c r="W90" s="22"/>
      <c r="X90" s="22" t="n">
        <v>3587</v>
      </c>
      <c r="Y90" s="25"/>
      <c r="Z90" s="24"/>
      <c r="AA90" s="28"/>
      <c r="AB90" s="25"/>
      <c r="AC90" s="25"/>
      <c r="AD90" s="25"/>
      <c r="AE90" s="26"/>
    </row>
    <row r="91" customFormat="false" ht="13.5" hidden="false" customHeight="false" outlineLevel="0" collapsed="false">
      <c r="A91" s="19" t="n">
        <v>87</v>
      </c>
      <c r="B91" s="28"/>
      <c r="C91" s="23"/>
      <c r="D91" s="23"/>
      <c r="E91" s="70"/>
      <c r="F91" s="24"/>
      <c r="G91" s="28"/>
      <c r="H91" s="22"/>
      <c r="I91" s="22" t="n">
        <v>2949</v>
      </c>
      <c r="J91" s="25"/>
      <c r="K91" s="26"/>
      <c r="L91" s="27"/>
      <c r="M91" s="22"/>
      <c r="N91" s="22" t="n">
        <v>3303</v>
      </c>
      <c r="O91" s="25"/>
      <c r="P91" s="24"/>
      <c r="Q91" s="28"/>
      <c r="R91" s="22"/>
      <c r="S91" s="22" t="n">
        <v>3409</v>
      </c>
      <c r="T91" s="25"/>
      <c r="U91" s="26"/>
      <c r="V91" s="30"/>
      <c r="W91" s="22"/>
      <c r="X91" s="22" t="n">
        <v>3592</v>
      </c>
      <c r="Y91" s="25"/>
      <c r="Z91" s="24"/>
      <c r="AA91" s="28"/>
      <c r="AB91" s="25"/>
      <c r="AC91" s="25"/>
      <c r="AD91" s="25"/>
      <c r="AE91" s="26"/>
    </row>
    <row r="92" customFormat="false" ht="14.25" hidden="false" customHeight="false" outlineLevel="0" collapsed="false">
      <c r="A92" s="57" t="n">
        <v>88</v>
      </c>
      <c r="B92" s="58"/>
      <c r="C92" s="36"/>
      <c r="D92" s="36"/>
      <c r="E92" s="36"/>
      <c r="F92" s="37"/>
      <c r="G92" s="58"/>
      <c r="H92" s="35"/>
      <c r="I92" s="35" t="n">
        <v>2954</v>
      </c>
      <c r="J92" s="60"/>
      <c r="K92" s="61"/>
      <c r="L92" s="77"/>
      <c r="M92" s="35"/>
      <c r="N92" s="35" t="n">
        <v>3307</v>
      </c>
      <c r="O92" s="60"/>
      <c r="P92" s="37"/>
      <c r="Q92" s="58"/>
      <c r="R92" s="35"/>
      <c r="S92" s="35" t="n">
        <v>3413</v>
      </c>
      <c r="T92" s="60"/>
      <c r="U92" s="61"/>
      <c r="V92" s="62"/>
      <c r="W92" s="35"/>
      <c r="X92" s="35" t="n">
        <v>3597</v>
      </c>
      <c r="Y92" s="60"/>
      <c r="Z92" s="37"/>
      <c r="AA92" s="58"/>
      <c r="AB92" s="60"/>
      <c r="AC92" s="60"/>
      <c r="AD92" s="60"/>
      <c r="AE92" s="61"/>
    </row>
    <row r="93" customFormat="false" ht="13.5" hidden="false" customHeight="false" outlineLevel="0" collapsed="false">
      <c r="A93" s="63" t="n">
        <v>89</v>
      </c>
      <c r="B93" s="64"/>
      <c r="C93" s="48"/>
      <c r="D93" s="48"/>
      <c r="E93" s="65"/>
      <c r="F93" s="75"/>
      <c r="G93" s="64" t="n">
        <v>25</v>
      </c>
      <c r="H93" s="47" t="n">
        <v>2958</v>
      </c>
      <c r="I93" s="47" t="n">
        <v>2958</v>
      </c>
      <c r="J93" s="66" t="n">
        <f aca="false">(I93-$H$93)</f>
        <v>0</v>
      </c>
      <c r="K93" s="51" t="n">
        <f aca="false">J93/H93*100</f>
        <v>0</v>
      </c>
      <c r="L93" s="67" t="n">
        <v>25</v>
      </c>
      <c r="M93" s="47" t="n">
        <v>3319</v>
      </c>
      <c r="N93" s="47" t="n">
        <v>3311</v>
      </c>
      <c r="O93" s="66" t="n">
        <f aca="false">(N93-$M$93)</f>
        <v>-8</v>
      </c>
      <c r="P93" s="51" t="n">
        <f aca="false">O93/M93*100</f>
        <v>-0.241036456764086</v>
      </c>
      <c r="Q93" s="64" t="n">
        <v>26</v>
      </c>
      <c r="R93" s="47" t="n">
        <v>3510</v>
      </c>
      <c r="S93" s="47" t="n">
        <v>3417</v>
      </c>
      <c r="T93" s="66" t="n">
        <f aca="false">(S93-$R$93)</f>
        <v>-93</v>
      </c>
      <c r="U93" s="51" t="n">
        <f aca="false">T93/R93*100</f>
        <v>-2.64957264957265</v>
      </c>
      <c r="V93" s="68" t="s">
        <v>46</v>
      </c>
      <c r="W93" s="47" t="n">
        <v>3865</v>
      </c>
      <c r="X93" s="47" t="n">
        <v>3602</v>
      </c>
      <c r="Y93" s="50" t="n">
        <f aca="false">(X93-$W$93)</f>
        <v>-263</v>
      </c>
      <c r="Z93" s="54" t="n">
        <f aca="false">Y93/W93*100</f>
        <v>-6.80465717981889</v>
      </c>
      <c r="AA93" s="64"/>
      <c r="AB93" s="66"/>
      <c r="AC93" s="66"/>
      <c r="AD93" s="66"/>
      <c r="AE93" s="29"/>
    </row>
    <row r="94" customFormat="false" ht="13.5" hidden="false" customHeight="false" outlineLevel="0" collapsed="false">
      <c r="A94" s="19" t="n">
        <v>90</v>
      </c>
      <c r="B94" s="28"/>
      <c r="C94" s="23"/>
      <c r="D94" s="23"/>
      <c r="E94" s="70"/>
      <c r="F94" s="24"/>
      <c r="G94" s="28"/>
      <c r="H94" s="22"/>
      <c r="I94" s="22" t="n">
        <v>2962</v>
      </c>
      <c r="J94" s="25"/>
      <c r="K94" s="26"/>
      <c r="L94" s="27"/>
      <c r="M94" s="22"/>
      <c r="N94" s="22" t="n">
        <v>3315</v>
      </c>
      <c r="O94" s="25"/>
      <c r="P94" s="24"/>
      <c r="Q94" s="28"/>
      <c r="R94" s="22"/>
      <c r="S94" s="22" t="n">
        <v>3421</v>
      </c>
      <c r="T94" s="25"/>
      <c r="U94" s="26"/>
      <c r="V94" s="30"/>
      <c r="W94" s="22"/>
      <c r="X94" s="22"/>
      <c r="Y94" s="25"/>
      <c r="Z94" s="24"/>
      <c r="AA94" s="28"/>
      <c r="AB94" s="25"/>
      <c r="AC94" s="25"/>
      <c r="AD94" s="25"/>
      <c r="AE94" s="26"/>
    </row>
    <row r="95" customFormat="false" ht="13.5" hidden="false" customHeight="false" outlineLevel="0" collapsed="false">
      <c r="A95" s="19" t="n">
        <v>91</v>
      </c>
      <c r="B95" s="28"/>
      <c r="C95" s="23"/>
      <c r="D95" s="23"/>
      <c r="E95" s="70"/>
      <c r="F95" s="24"/>
      <c r="G95" s="28"/>
      <c r="H95" s="22"/>
      <c r="I95" s="22" t="n">
        <v>2966</v>
      </c>
      <c r="J95" s="25"/>
      <c r="K95" s="26"/>
      <c r="L95" s="27"/>
      <c r="M95" s="22"/>
      <c r="N95" s="22" t="n">
        <v>3319</v>
      </c>
      <c r="O95" s="25"/>
      <c r="P95" s="24"/>
      <c r="Q95" s="28"/>
      <c r="R95" s="22"/>
      <c r="S95" s="22" t="n">
        <v>3425</v>
      </c>
      <c r="T95" s="25"/>
      <c r="U95" s="26"/>
      <c r="V95" s="30"/>
      <c r="W95" s="22"/>
      <c r="X95" s="22"/>
      <c r="Y95" s="25"/>
      <c r="Z95" s="24"/>
      <c r="AA95" s="28"/>
      <c r="AB95" s="25"/>
      <c r="AC95" s="25"/>
      <c r="AD95" s="25"/>
      <c r="AE95" s="26"/>
    </row>
    <row r="96" customFormat="false" ht="14.25" hidden="false" customHeight="false" outlineLevel="0" collapsed="false">
      <c r="A96" s="32" t="n">
        <v>92</v>
      </c>
      <c r="B96" s="33"/>
      <c r="C96" s="73"/>
      <c r="D96" s="73"/>
      <c r="E96" s="73"/>
      <c r="F96" s="42"/>
      <c r="G96" s="33"/>
      <c r="H96" s="38"/>
      <c r="I96" s="38" t="n">
        <v>2970</v>
      </c>
      <c r="J96" s="39"/>
      <c r="K96" s="40"/>
      <c r="L96" s="41"/>
      <c r="M96" s="38"/>
      <c r="N96" s="38" t="n">
        <v>3323</v>
      </c>
      <c r="O96" s="39"/>
      <c r="P96" s="42"/>
      <c r="Q96" s="33"/>
      <c r="R96" s="38"/>
      <c r="S96" s="38" t="n">
        <v>3429</v>
      </c>
      <c r="T96" s="39"/>
      <c r="U96" s="40"/>
      <c r="V96" s="43"/>
      <c r="W96" s="38"/>
      <c r="X96" s="38"/>
      <c r="Y96" s="39"/>
      <c r="Z96" s="42"/>
      <c r="AA96" s="33"/>
      <c r="AB96" s="39"/>
      <c r="AC96" s="39"/>
      <c r="AD96" s="39"/>
      <c r="AE96" s="40"/>
    </row>
    <row r="97" customFormat="false" ht="13.5" hidden="false" customHeight="false" outlineLevel="0" collapsed="false">
      <c r="A97" s="44" t="n">
        <v>93</v>
      </c>
      <c r="B97" s="45"/>
      <c r="C97" s="82"/>
      <c r="D97" s="82"/>
      <c r="E97" s="74"/>
      <c r="F97" s="54"/>
      <c r="G97" s="45" t="n">
        <v>26</v>
      </c>
      <c r="H97" s="49" t="n">
        <v>2972</v>
      </c>
      <c r="I97" s="49" t="n">
        <v>2972</v>
      </c>
      <c r="J97" s="50" t="n">
        <f aca="false">(I97-$H$97)</f>
        <v>0</v>
      </c>
      <c r="K97" s="51" t="n">
        <f aca="false">J97/H97*100</f>
        <v>0</v>
      </c>
      <c r="L97" s="76" t="n">
        <v>26</v>
      </c>
      <c r="M97" s="49" t="n">
        <v>3339</v>
      </c>
      <c r="N97" s="49" t="n">
        <v>3325</v>
      </c>
      <c r="O97" s="50" t="n">
        <f aca="false">(N97-$M$97)</f>
        <v>-14</v>
      </c>
      <c r="P97" s="51" t="n">
        <f aca="false">O97/M97*100</f>
        <v>-0.419287211740042</v>
      </c>
      <c r="Q97" s="45" t="n">
        <v>27</v>
      </c>
      <c r="R97" s="49" t="n">
        <v>3532</v>
      </c>
      <c r="S97" s="49" t="n">
        <v>3433</v>
      </c>
      <c r="T97" s="50" t="n">
        <f aca="false">(S97-$R$97)</f>
        <v>-99</v>
      </c>
      <c r="U97" s="51" t="n">
        <f aca="false">T97/R97*100</f>
        <v>-2.80294450736127</v>
      </c>
      <c r="V97" s="53"/>
      <c r="W97" s="49"/>
      <c r="X97" s="49"/>
      <c r="Y97" s="50"/>
      <c r="Z97" s="54"/>
      <c r="AA97" s="45"/>
      <c r="AB97" s="50"/>
      <c r="AC97" s="50"/>
      <c r="AD97" s="50"/>
      <c r="AE97" s="51"/>
    </row>
    <row r="98" customFormat="false" ht="13.5" hidden="false" customHeight="false" outlineLevel="0" collapsed="false">
      <c r="A98" s="19" t="n">
        <v>94</v>
      </c>
      <c r="B98" s="28"/>
      <c r="C98" s="23"/>
      <c r="D98" s="23"/>
      <c r="E98" s="23"/>
      <c r="F98" s="24"/>
      <c r="G98" s="28"/>
      <c r="H98" s="22"/>
      <c r="I98" s="22" t="n">
        <v>2976</v>
      </c>
      <c r="J98" s="25"/>
      <c r="K98" s="26"/>
      <c r="L98" s="27"/>
      <c r="M98" s="22"/>
      <c r="N98" s="22" t="n">
        <v>3329</v>
      </c>
      <c r="O98" s="25"/>
      <c r="P98" s="24"/>
      <c r="Q98" s="28"/>
      <c r="R98" s="22"/>
      <c r="S98" s="22" t="n">
        <v>3437</v>
      </c>
      <c r="T98" s="25"/>
      <c r="U98" s="26"/>
      <c r="V98" s="83"/>
      <c r="W98" s="25"/>
      <c r="X98" s="25"/>
      <c r="Y98" s="25"/>
      <c r="Z98" s="24"/>
      <c r="AA98" s="84"/>
      <c r="AB98" s="25"/>
      <c r="AC98" s="25"/>
      <c r="AD98" s="25"/>
      <c r="AE98" s="26"/>
    </row>
    <row r="99" customFormat="false" ht="13.5" hidden="false" customHeight="false" outlineLevel="0" collapsed="false">
      <c r="A99" s="19" t="n">
        <v>95</v>
      </c>
      <c r="B99" s="28"/>
      <c r="C99" s="23"/>
      <c r="D99" s="23"/>
      <c r="E99" s="23"/>
      <c r="F99" s="24"/>
      <c r="G99" s="28"/>
      <c r="H99" s="22"/>
      <c r="I99" s="22" t="n">
        <v>2980</v>
      </c>
      <c r="J99" s="25"/>
      <c r="K99" s="26"/>
      <c r="L99" s="27"/>
      <c r="M99" s="22"/>
      <c r="N99" s="22" t="n">
        <v>3333</v>
      </c>
      <c r="O99" s="25"/>
      <c r="P99" s="24"/>
      <c r="Q99" s="28"/>
      <c r="R99" s="22"/>
      <c r="S99" s="22" t="n">
        <v>3441</v>
      </c>
      <c r="T99" s="25"/>
      <c r="U99" s="26"/>
      <c r="V99" s="83"/>
      <c r="W99" s="25"/>
      <c r="X99" s="25"/>
      <c r="Y99" s="25"/>
      <c r="Z99" s="24"/>
      <c r="AA99" s="84"/>
      <c r="AB99" s="25"/>
      <c r="AC99" s="25"/>
      <c r="AD99" s="25"/>
      <c r="AE99" s="26"/>
    </row>
    <row r="100" customFormat="false" ht="14.25" hidden="false" customHeight="false" outlineLevel="0" collapsed="false">
      <c r="A100" s="57" t="n">
        <v>96</v>
      </c>
      <c r="B100" s="58"/>
      <c r="C100" s="36"/>
      <c r="D100" s="36"/>
      <c r="E100" s="36"/>
      <c r="F100" s="37"/>
      <c r="G100" s="58"/>
      <c r="H100" s="35"/>
      <c r="I100" s="35" t="n">
        <v>2984</v>
      </c>
      <c r="J100" s="60"/>
      <c r="K100" s="61"/>
      <c r="L100" s="77"/>
      <c r="M100" s="35"/>
      <c r="N100" s="35" t="n">
        <v>3337</v>
      </c>
      <c r="O100" s="60"/>
      <c r="P100" s="37"/>
      <c r="Q100" s="58"/>
      <c r="R100" s="35"/>
      <c r="S100" s="35" t="n">
        <v>3445</v>
      </c>
      <c r="T100" s="60"/>
      <c r="U100" s="61"/>
      <c r="V100" s="85"/>
      <c r="W100" s="60"/>
      <c r="X100" s="60"/>
      <c r="Y100" s="60"/>
      <c r="Z100" s="37"/>
      <c r="AA100" s="86"/>
      <c r="AB100" s="60"/>
      <c r="AC100" s="60"/>
      <c r="AD100" s="60"/>
      <c r="AE100" s="61"/>
    </row>
    <row r="101" customFormat="false" ht="13.5" hidden="false" customHeight="false" outlineLevel="0" collapsed="false">
      <c r="A101" s="63" t="n">
        <v>97</v>
      </c>
      <c r="B101" s="64"/>
      <c r="C101" s="48"/>
      <c r="D101" s="48"/>
      <c r="E101" s="48"/>
      <c r="F101" s="75"/>
      <c r="G101" s="64" t="n">
        <v>27</v>
      </c>
      <c r="H101" s="47" t="n">
        <v>2986</v>
      </c>
      <c r="I101" s="47" t="n">
        <v>2986</v>
      </c>
      <c r="J101" s="66" t="n">
        <f aca="false">(I101-$H$101)</f>
        <v>0</v>
      </c>
      <c r="K101" s="51" t="n">
        <f aca="false">J101/H101*100</f>
        <v>0</v>
      </c>
      <c r="L101" s="67" t="n">
        <v>27</v>
      </c>
      <c r="M101" s="47" t="n">
        <v>3357</v>
      </c>
      <c r="N101" s="47" t="n">
        <v>3339</v>
      </c>
      <c r="O101" s="66" t="n">
        <f aca="false">(N101-$M$101)</f>
        <v>-18</v>
      </c>
      <c r="P101" s="51" t="n">
        <f aca="false">O101/M101*100</f>
        <v>-0.536193029490617</v>
      </c>
      <c r="Q101" s="64" t="n">
        <v>28</v>
      </c>
      <c r="R101" s="47" t="n">
        <v>3555</v>
      </c>
      <c r="S101" s="47" t="n">
        <v>3449</v>
      </c>
      <c r="T101" s="66" t="n">
        <f aca="false">(S101-$R$101)</f>
        <v>-106</v>
      </c>
      <c r="U101" s="51" t="n">
        <f aca="false">T101/R101*100</f>
        <v>-2.9817158931083</v>
      </c>
      <c r="V101" s="87"/>
      <c r="W101" s="66"/>
      <c r="X101" s="66"/>
      <c r="Y101" s="66"/>
      <c r="Z101" s="75"/>
      <c r="AA101" s="88"/>
      <c r="AB101" s="66"/>
      <c r="AC101" s="66"/>
      <c r="AD101" s="66"/>
      <c r="AE101" s="29"/>
    </row>
    <row r="102" customFormat="false" ht="13.5" hidden="false" customHeight="false" outlineLevel="0" collapsed="false">
      <c r="A102" s="19" t="n">
        <v>98</v>
      </c>
      <c r="B102" s="28"/>
      <c r="C102" s="23"/>
      <c r="D102" s="23"/>
      <c r="E102" s="23"/>
      <c r="F102" s="24"/>
      <c r="G102" s="28"/>
      <c r="H102" s="22"/>
      <c r="I102" s="22" t="n">
        <v>2990</v>
      </c>
      <c r="J102" s="25"/>
      <c r="K102" s="26"/>
      <c r="L102" s="27"/>
      <c r="M102" s="22"/>
      <c r="N102" s="22" t="n">
        <v>3343</v>
      </c>
      <c r="O102" s="25"/>
      <c r="P102" s="24"/>
      <c r="Q102" s="28"/>
      <c r="R102" s="22"/>
      <c r="S102" s="22" t="n">
        <v>3453</v>
      </c>
      <c r="T102" s="25"/>
      <c r="U102" s="26"/>
      <c r="V102" s="83"/>
      <c r="W102" s="25"/>
      <c r="X102" s="25"/>
      <c r="Y102" s="25"/>
      <c r="Z102" s="24"/>
      <c r="AA102" s="84"/>
      <c r="AB102" s="25"/>
      <c r="AC102" s="25"/>
      <c r="AD102" s="25"/>
      <c r="AE102" s="26"/>
    </row>
    <row r="103" customFormat="false" ht="13.5" hidden="false" customHeight="false" outlineLevel="0" collapsed="false">
      <c r="A103" s="19" t="n">
        <v>99</v>
      </c>
      <c r="B103" s="28"/>
      <c r="C103" s="23"/>
      <c r="D103" s="23"/>
      <c r="E103" s="23"/>
      <c r="F103" s="24"/>
      <c r="G103" s="28"/>
      <c r="H103" s="22"/>
      <c r="I103" s="22" t="n">
        <v>2994</v>
      </c>
      <c r="J103" s="25"/>
      <c r="K103" s="26"/>
      <c r="L103" s="27"/>
      <c r="M103" s="22"/>
      <c r="N103" s="22" t="n">
        <v>3347</v>
      </c>
      <c r="O103" s="25"/>
      <c r="P103" s="24"/>
      <c r="Q103" s="28"/>
      <c r="R103" s="22"/>
      <c r="S103" s="22" t="n">
        <v>3457</v>
      </c>
      <c r="T103" s="25"/>
      <c r="U103" s="26"/>
      <c r="V103" s="83"/>
      <c r="W103" s="25"/>
      <c r="X103" s="25"/>
      <c r="Y103" s="25"/>
      <c r="Z103" s="24"/>
      <c r="AA103" s="84"/>
      <c r="AB103" s="25"/>
      <c r="AC103" s="25"/>
      <c r="AD103" s="25"/>
      <c r="AE103" s="26"/>
    </row>
    <row r="104" customFormat="false" ht="14.25" hidden="false" customHeight="false" outlineLevel="0" collapsed="false">
      <c r="A104" s="32" t="n">
        <v>100</v>
      </c>
      <c r="B104" s="33"/>
      <c r="C104" s="73"/>
      <c r="D104" s="73"/>
      <c r="E104" s="73"/>
      <c r="F104" s="42"/>
      <c r="G104" s="33"/>
      <c r="H104" s="38"/>
      <c r="I104" s="38" t="n">
        <v>2998</v>
      </c>
      <c r="J104" s="39"/>
      <c r="K104" s="40"/>
      <c r="L104" s="41"/>
      <c r="M104" s="38"/>
      <c r="N104" s="38" t="n">
        <v>3351</v>
      </c>
      <c r="O104" s="39"/>
      <c r="P104" s="42"/>
      <c r="Q104" s="33"/>
      <c r="R104" s="38"/>
      <c r="S104" s="38" t="n">
        <v>3461</v>
      </c>
      <c r="T104" s="39"/>
      <c r="U104" s="40"/>
      <c r="V104" s="89"/>
      <c r="W104" s="39"/>
      <c r="X104" s="39"/>
      <c r="Y104" s="39"/>
      <c r="Z104" s="42"/>
      <c r="AA104" s="90"/>
      <c r="AB104" s="39"/>
      <c r="AC104" s="39"/>
      <c r="AD104" s="39"/>
      <c r="AE104" s="40"/>
    </row>
    <row r="105" customFormat="false" ht="13.5" hidden="false" customHeight="false" outlineLevel="0" collapsed="false">
      <c r="A105" s="44" t="n">
        <v>101</v>
      </c>
      <c r="B105" s="45"/>
      <c r="C105" s="82"/>
      <c r="D105" s="82"/>
      <c r="E105" s="82"/>
      <c r="F105" s="54"/>
      <c r="G105" s="45" t="n">
        <v>28</v>
      </c>
      <c r="H105" s="49" t="n">
        <v>3003</v>
      </c>
      <c r="I105" s="49" t="n">
        <v>3003</v>
      </c>
      <c r="J105" s="50" t="n">
        <f aca="false">(I105-$H$105)</f>
        <v>0</v>
      </c>
      <c r="K105" s="51" t="n">
        <f aca="false">J105/H105*100</f>
        <v>0</v>
      </c>
      <c r="L105" s="76" t="n">
        <v>28</v>
      </c>
      <c r="M105" s="49" t="n">
        <v>3376</v>
      </c>
      <c r="N105" s="49" t="n">
        <v>3353</v>
      </c>
      <c r="O105" s="50" t="n">
        <f aca="false">(N105-$M$105)</f>
        <v>-23</v>
      </c>
      <c r="P105" s="51" t="n">
        <f aca="false">O105/M105*100</f>
        <v>-0.681279620853081</v>
      </c>
      <c r="Q105" s="45" t="n">
        <v>29</v>
      </c>
      <c r="R105" s="49" t="n">
        <v>3577</v>
      </c>
      <c r="S105" s="49" t="n">
        <v>3465</v>
      </c>
      <c r="T105" s="50" t="n">
        <f aca="false">(S105-$R$105)</f>
        <v>-112</v>
      </c>
      <c r="U105" s="51" t="n">
        <f aca="false">T105/R105*100</f>
        <v>-3.13111545988258</v>
      </c>
      <c r="V105" s="91"/>
      <c r="W105" s="50"/>
      <c r="X105" s="50"/>
      <c r="Y105" s="50"/>
      <c r="Z105" s="54"/>
      <c r="AA105" s="92"/>
      <c r="AB105" s="50"/>
      <c r="AC105" s="50"/>
      <c r="AD105" s="50"/>
      <c r="AE105" s="51"/>
    </row>
    <row r="106" customFormat="false" ht="13.5" hidden="false" customHeight="false" outlineLevel="0" collapsed="false">
      <c r="A106" s="19" t="n">
        <v>102</v>
      </c>
      <c r="B106" s="28"/>
      <c r="C106" s="23"/>
      <c r="D106" s="23"/>
      <c r="E106" s="23"/>
      <c r="F106" s="24"/>
      <c r="G106" s="28"/>
      <c r="H106" s="22"/>
      <c r="I106" s="22" t="n">
        <v>3006</v>
      </c>
      <c r="J106" s="25"/>
      <c r="K106" s="26"/>
      <c r="L106" s="27"/>
      <c r="M106" s="22"/>
      <c r="N106" s="22" t="n">
        <v>3356</v>
      </c>
      <c r="O106" s="25"/>
      <c r="P106" s="24"/>
      <c r="Q106" s="84"/>
      <c r="R106" s="22"/>
      <c r="S106" s="22" t="n">
        <v>3469</v>
      </c>
      <c r="T106" s="25"/>
      <c r="U106" s="26"/>
      <c r="V106" s="83"/>
      <c r="W106" s="25"/>
      <c r="X106" s="25"/>
      <c r="Y106" s="25"/>
      <c r="Z106" s="24"/>
      <c r="AA106" s="84"/>
      <c r="AB106" s="25"/>
      <c r="AC106" s="25"/>
      <c r="AD106" s="25"/>
      <c r="AE106" s="26"/>
    </row>
    <row r="107" customFormat="false" ht="13.5" hidden="false" customHeight="false" outlineLevel="0" collapsed="false">
      <c r="A107" s="19" t="n">
        <v>103</v>
      </c>
      <c r="B107" s="28"/>
      <c r="C107" s="23"/>
      <c r="D107" s="23"/>
      <c r="E107" s="23"/>
      <c r="F107" s="24"/>
      <c r="G107" s="28"/>
      <c r="H107" s="22"/>
      <c r="I107" s="22" t="n">
        <v>3009</v>
      </c>
      <c r="J107" s="25"/>
      <c r="K107" s="26"/>
      <c r="L107" s="27"/>
      <c r="M107" s="22"/>
      <c r="N107" s="22" t="n">
        <v>3359</v>
      </c>
      <c r="O107" s="25"/>
      <c r="P107" s="24"/>
      <c r="Q107" s="84"/>
      <c r="R107" s="22"/>
      <c r="S107" s="22" t="n">
        <v>3473</v>
      </c>
      <c r="T107" s="25"/>
      <c r="U107" s="26"/>
      <c r="V107" s="83"/>
      <c r="W107" s="25"/>
      <c r="X107" s="25"/>
      <c r="Y107" s="25"/>
      <c r="Z107" s="24"/>
      <c r="AA107" s="84"/>
      <c r="AB107" s="25"/>
      <c r="AC107" s="25"/>
      <c r="AD107" s="25"/>
      <c r="AE107" s="26"/>
    </row>
    <row r="108" customFormat="false" ht="14.25" hidden="false" customHeight="false" outlineLevel="0" collapsed="false">
      <c r="A108" s="57" t="n">
        <v>104</v>
      </c>
      <c r="B108" s="58"/>
      <c r="C108" s="36"/>
      <c r="D108" s="36"/>
      <c r="E108" s="36"/>
      <c r="F108" s="37"/>
      <c r="G108" s="58"/>
      <c r="H108" s="35"/>
      <c r="I108" s="35" t="n">
        <v>3012</v>
      </c>
      <c r="J108" s="60"/>
      <c r="K108" s="61"/>
      <c r="L108" s="77"/>
      <c r="M108" s="35"/>
      <c r="N108" s="35" t="n">
        <v>3362</v>
      </c>
      <c r="O108" s="60"/>
      <c r="P108" s="37"/>
      <c r="Q108" s="86"/>
      <c r="R108" s="35"/>
      <c r="S108" s="35" t="n">
        <v>3477</v>
      </c>
      <c r="T108" s="60"/>
      <c r="U108" s="61"/>
      <c r="V108" s="85"/>
      <c r="W108" s="60"/>
      <c r="X108" s="60"/>
      <c r="Y108" s="60"/>
      <c r="Z108" s="37"/>
      <c r="AA108" s="86"/>
      <c r="AB108" s="60"/>
      <c r="AC108" s="60"/>
      <c r="AD108" s="60"/>
      <c r="AE108" s="61"/>
    </row>
    <row r="109" customFormat="false" ht="13.5" hidden="false" customHeight="false" outlineLevel="0" collapsed="false">
      <c r="A109" s="63" t="n">
        <v>105</v>
      </c>
      <c r="B109" s="64"/>
      <c r="C109" s="48"/>
      <c r="D109" s="48"/>
      <c r="E109" s="48"/>
      <c r="F109" s="75"/>
      <c r="G109" s="64" t="n">
        <v>29</v>
      </c>
      <c r="H109" s="47" t="n">
        <v>3019</v>
      </c>
      <c r="I109" s="47" t="n">
        <v>3016</v>
      </c>
      <c r="J109" s="66" t="n">
        <f aca="false">(I109-$H$109)</f>
        <v>-3</v>
      </c>
      <c r="K109" s="51" t="n">
        <f aca="false">J109/H109*100</f>
        <v>-0.0993706525339517</v>
      </c>
      <c r="L109" s="67" t="n">
        <v>29</v>
      </c>
      <c r="M109" s="47" t="n">
        <v>3395</v>
      </c>
      <c r="N109" s="47" t="n">
        <v>3366</v>
      </c>
      <c r="O109" s="66" t="n">
        <f aca="false">(N109-$M$109)</f>
        <v>-29</v>
      </c>
      <c r="P109" s="51" t="n">
        <f aca="false">O109/M109*100</f>
        <v>-0.85419734904271</v>
      </c>
      <c r="Q109" s="69"/>
      <c r="R109" s="47"/>
      <c r="S109" s="47" t="n">
        <v>3481</v>
      </c>
      <c r="T109" s="66"/>
      <c r="U109" s="29"/>
      <c r="V109" s="87"/>
      <c r="W109" s="66"/>
      <c r="X109" s="66"/>
      <c r="Y109" s="66"/>
      <c r="Z109" s="75"/>
      <c r="AA109" s="88"/>
      <c r="AB109" s="66"/>
      <c r="AC109" s="66"/>
      <c r="AD109" s="66"/>
      <c r="AE109" s="29"/>
    </row>
    <row r="110" customFormat="false" ht="13.5" hidden="false" customHeight="false" outlineLevel="0" collapsed="false">
      <c r="A110" s="19" t="n">
        <v>106</v>
      </c>
      <c r="B110" s="28"/>
      <c r="C110" s="23"/>
      <c r="D110" s="23"/>
      <c r="E110" s="23"/>
      <c r="F110" s="24"/>
      <c r="G110" s="28"/>
      <c r="H110" s="22"/>
      <c r="I110" s="22"/>
      <c r="J110" s="25"/>
      <c r="K110" s="26"/>
      <c r="L110" s="93"/>
      <c r="M110" s="22"/>
      <c r="N110" s="22" t="n">
        <v>3369</v>
      </c>
      <c r="O110" s="25"/>
      <c r="P110" s="24"/>
      <c r="Q110" s="84"/>
      <c r="R110" s="47"/>
      <c r="S110" s="47" t="n">
        <v>3485</v>
      </c>
      <c r="T110" s="25"/>
      <c r="U110" s="26"/>
      <c r="V110" s="83"/>
      <c r="W110" s="25"/>
      <c r="X110" s="25"/>
      <c r="Y110" s="25"/>
      <c r="Z110" s="24"/>
      <c r="AA110" s="84"/>
      <c r="AB110" s="25"/>
      <c r="AC110" s="25"/>
      <c r="AD110" s="25"/>
      <c r="AE110" s="26"/>
    </row>
    <row r="111" customFormat="false" ht="13.5" hidden="false" customHeight="false" outlineLevel="0" collapsed="false">
      <c r="A111" s="19" t="n">
        <v>107</v>
      </c>
      <c r="B111" s="28"/>
      <c r="C111" s="23"/>
      <c r="D111" s="23"/>
      <c r="E111" s="23"/>
      <c r="F111" s="24"/>
      <c r="G111" s="28"/>
      <c r="H111" s="22"/>
      <c r="I111" s="22"/>
      <c r="J111" s="25"/>
      <c r="K111" s="26"/>
      <c r="L111" s="93"/>
      <c r="M111" s="22"/>
      <c r="N111" s="22" t="n">
        <v>3372</v>
      </c>
      <c r="O111" s="25"/>
      <c r="P111" s="24"/>
      <c r="Q111" s="84"/>
      <c r="R111" s="47"/>
      <c r="S111" s="47" t="n">
        <v>3489</v>
      </c>
      <c r="T111" s="25"/>
      <c r="U111" s="26"/>
      <c r="V111" s="83"/>
      <c r="W111" s="25"/>
      <c r="X111" s="25"/>
      <c r="Y111" s="25"/>
      <c r="Z111" s="24"/>
      <c r="AA111" s="84"/>
      <c r="AB111" s="25"/>
      <c r="AC111" s="25"/>
      <c r="AD111" s="25"/>
      <c r="AE111" s="26"/>
    </row>
    <row r="112" customFormat="false" ht="14.25" hidden="false" customHeight="false" outlineLevel="0" collapsed="false">
      <c r="A112" s="32" t="n">
        <v>108</v>
      </c>
      <c r="B112" s="33"/>
      <c r="C112" s="73"/>
      <c r="D112" s="73"/>
      <c r="E112" s="73"/>
      <c r="F112" s="42"/>
      <c r="G112" s="33"/>
      <c r="H112" s="38"/>
      <c r="I112" s="38"/>
      <c r="J112" s="39"/>
      <c r="K112" s="40"/>
      <c r="L112" s="94"/>
      <c r="M112" s="38"/>
      <c r="N112" s="38" t="n">
        <v>3375</v>
      </c>
      <c r="O112" s="39"/>
      <c r="P112" s="42"/>
      <c r="Q112" s="90"/>
      <c r="R112" s="35"/>
      <c r="S112" s="35" t="n">
        <v>3493</v>
      </c>
      <c r="T112" s="39"/>
      <c r="U112" s="40"/>
      <c r="V112" s="89"/>
      <c r="W112" s="39"/>
      <c r="X112" s="39"/>
      <c r="Y112" s="39"/>
      <c r="Z112" s="42"/>
      <c r="AA112" s="90"/>
      <c r="AB112" s="39"/>
      <c r="AC112" s="39"/>
      <c r="AD112" s="39"/>
      <c r="AE112" s="40"/>
    </row>
    <row r="113" customFormat="false" ht="13.5" hidden="false" customHeight="false" outlineLevel="0" collapsed="false">
      <c r="A113" s="44" t="n">
        <v>109</v>
      </c>
      <c r="B113" s="45"/>
      <c r="C113" s="82"/>
      <c r="D113" s="82"/>
      <c r="E113" s="82"/>
      <c r="F113" s="54"/>
      <c r="G113" s="45"/>
      <c r="H113" s="49"/>
      <c r="I113" s="49"/>
      <c r="J113" s="50"/>
      <c r="K113" s="51"/>
      <c r="L113" s="76" t="n">
        <v>30</v>
      </c>
      <c r="M113" s="49" t="n">
        <v>3413</v>
      </c>
      <c r="N113" s="49" t="n">
        <v>3378</v>
      </c>
      <c r="O113" s="50" t="n">
        <f aca="false">(N113-$M$113)</f>
        <v>-35</v>
      </c>
      <c r="P113" s="51" t="n">
        <f aca="false">O113/M113*100</f>
        <v>-1.02549077058306</v>
      </c>
      <c r="Q113" s="92"/>
      <c r="R113" s="47"/>
      <c r="S113" s="47" t="n">
        <v>3497</v>
      </c>
      <c r="T113" s="50"/>
      <c r="U113" s="51"/>
      <c r="V113" s="91"/>
      <c r="W113" s="50"/>
      <c r="X113" s="50"/>
      <c r="Y113" s="50"/>
      <c r="Z113" s="54"/>
      <c r="AA113" s="92"/>
      <c r="AB113" s="50"/>
      <c r="AC113" s="50"/>
      <c r="AD113" s="50"/>
      <c r="AE113" s="51"/>
    </row>
    <row r="114" customFormat="false" ht="13.5" hidden="false" customHeight="false" outlineLevel="0" collapsed="false">
      <c r="A114" s="19" t="n">
        <v>110</v>
      </c>
      <c r="B114" s="28"/>
      <c r="C114" s="23"/>
      <c r="D114" s="23"/>
      <c r="E114" s="23"/>
      <c r="F114" s="24"/>
      <c r="G114" s="28"/>
      <c r="H114" s="25"/>
      <c r="I114" s="25"/>
      <c r="J114" s="25"/>
      <c r="K114" s="26"/>
      <c r="L114" s="27"/>
      <c r="M114" s="22"/>
      <c r="N114" s="22" t="n">
        <v>3381</v>
      </c>
      <c r="O114" s="25"/>
      <c r="P114" s="24"/>
      <c r="Q114" s="84"/>
      <c r="R114" s="25"/>
      <c r="S114" s="25"/>
      <c r="T114" s="25"/>
      <c r="U114" s="26"/>
      <c r="V114" s="83"/>
      <c r="W114" s="25"/>
      <c r="X114" s="25"/>
      <c r="Y114" s="25"/>
      <c r="Z114" s="24"/>
      <c r="AA114" s="84"/>
      <c r="AB114" s="25"/>
      <c r="AC114" s="25"/>
      <c r="AD114" s="25"/>
      <c r="AE114" s="26"/>
    </row>
    <row r="115" customFormat="false" ht="13.5" hidden="false" customHeight="false" outlineLevel="0" collapsed="false">
      <c r="A115" s="19" t="n">
        <v>111</v>
      </c>
      <c r="B115" s="28"/>
      <c r="C115" s="23"/>
      <c r="D115" s="23"/>
      <c r="E115" s="23"/>
      <c r="F115" s="24"/>
      <c r="G115" s="28"/>
      <c r="H115" s="25"/>
      <c r="I115" s="25"/>
      <c r="J115" s="25"/>
      <c r="K115" s="26"/>
      <c r="L115" s="27"/>
      <c r="M115" s="22"/>
      <c r="N115" s="22" t="n">
        <v>3384</v>
      </c>
      <c r="O115" s="25"/>
      <c r="P115" s="24"/>
      <c r="Q115" s="84"/>
      <c r="R115" s="25"/>
      <c r="S115" s="25"/>
      <c r="T115" s="25"/>
      <c r="U115" s="26"/>
      <c r="V115" s="83"/>
      <c r="W115" s="25"/>
      <c r="X115" s="25"/>
      <c r="Y115" s="25"/>
      <c r="Z115" s="24"/>
      <c r="AA115" s="84"/>
      <c r="AB115" s="25"/>
      <c r="AC115" s="25"/>
      <c r="AD115" s="25"/>
      <c r="AE115" s="26"/>
    </row>
    <row r="116" customFormat="false" ht="14.25" hidden="false" customHeight="false" outlineLevel="0" collapsed="false">
      <c r="A116" s="57" t="n">
        <v>112</v>
      </c>
      <c r="B116" s="58"/>
      <c r="C116" s="36"/>
      <c r="D116" s="36"/>
      <c r="E116" s="36"/>
      <c r="F116" s="37"/>
      <c r="G116" s="58"/>
      <c r="H116" s="60"/>
      <c r="I116" s="60"/>
      <c r="J116" s="60"/>
      <c r="K116" s="61"/>
      <c r="L116" s="77"/>
      <c r="M116" s="35"/>
      <c r="N116" s="35" t="n">
        <v>3387</v>
      </c>
      <c r="O116" s="60"/>
      <c r="P116" s="37"/>
      <c r="Q116" s="86"/>
      <c r="R116" s="60"/>
      <c r="S116" s="60"/>
      <c r="T116" s="60"/>
      <c r="U116" s="61"/>
      <c r="V116" s="85"/>
      <c r="W116" s="60"/>
      <c r="X116" s="60"/>
      <c r="Y116" s="60"/>
      <c r="Z116" s="37"/>
      <c r="AA116" s="86"/>
      <c r="AB116" s="60"/>
      <c r="AC116" s="60"/>
      <c r="AD116" s="60"/>
      <c r="AE116" s="61"/>
    </row>
    <row r="117" customFormat="false" ht="13.5" hidden="false" customHeight="false" outlineLevel="0" collapsed="false">
      <c r="A117" s="63" t="n">
        <v>113</v>
      </c>
      <c r="B117" s="64"/>
      <c r="C117" s="48"/>
      <c r="D117" s="48"/>
      <c r="E117" s="48"/>
      <c r="F117" s="75"/>
      <c r="G117" s="64"/>
      <c r="H117" s="66"/>
      <c r="I117" s="66"/>
      <c r="J117" s="66"/>
      <c r="K117" s="29"/>
      <c r="L117" s="67" t="n">
        <v>31</v>
      </c>
      <c r="M117" s="47" t="n">
        <v>3431</v>
      </c>
      <c r="N117" s="47" t="n">
        <v>3389</v>
      </c>
      <c r="O117" s="66" t="n">
        <f aca="false">(N117-$M$117)</f>
        <v>-42</v>
      </c>
      <c r="P117" s="51" t="n">
        <f aca="false">O117/M117*100</f>
        <v>-1.22413290585835</v>
      </c>
      <c r="Q117" s="88"/>
      <c r="R117" s="66"/>
      <c r="S117" s="66"/>
      <c r="T117" s="66"/>
      <c r="U117" s="29"/>
      <c r="V117" s="87"/>
      <c r="W117" s="66"/>
      <c r="X117" s="66"/>
      <c r="Y117" s="66"/>
      <c r="Z117" s="75"/>
      <c r="AA117" s="88"/>
      <c r="AB117" s="66"/>
      <c r="AC117" s="66"/>
      <c r="AD117" s="66"/>
      <c r="AE117" s="29"/>
    </row>
    <row r="118" customFormat="false" ht="13.5" hidden="false" customHeight="false" outlineLevel="0" collapsed="false">
      <c r="A118" s="19" t="n">
        <v>114</v>
      </c>
      <c r="B118" s="28"/>
      <c r="C118" s="23"/>
      <c r="D118" s="23"/>
      <c r="E118" s="23"/>
      <c r="F118" s="24"/>
      <c r="G118" s="28"/>
      <c r="H118" s="25"/>
      <c r="I118" s="25"/>
      <c r="J118" s="25"/>
      <c r="K118" s="26"/>
      <c r="L118" s="27"/>
      <c r="M118" s="22"/>
      <c r="N118" s="22"/>
      <c r="O118" s="25"/>
      <c r="P118" s="24"/>
      <c r="Q118" s="84"/>
      <c r="R118" s="25"/>
      <c r="S118" s="25"/>
      <c r="T118" s="25"/>
      <c r="U118" s="26"/>
      <c r="V118" s="83"/>
      <c r="W118" s="25"/>
      <c r="X118" s="25"/>
      <c r="Y118" s="25"/>
      <c r="Z118" s="24"/>
      <c r="AA118" s="84"/>
      <c r="AB118" s="25"/>
      <c r="AC118" s="25"/>
      <c r="AD118" s="25"/>
      <c r="AE118" s="26"/>
    </row>
    <row r="119" customFormat="false" ht="13.5" hidden="false" customHeight="false" outlineLevel="0" collapsed="false">
      <c r="A119" s="19" t="n">
        <v>115</v>
      </c>
      <c r="B119" s="28"/>
      <c r="C119" s="23"/>
      <c r="D119" s="23"/>
      <c r="E119" s="23"/>
      <c r="F119" s="24"/>
      <c r="G119" s="28"/>
      <c r="H119" s="25"/>
      <c r="I119" s="25"/>
      <c r="J119" s="25"/>
      <c r="K119" s="26"/>
      <c r="L119" s="27"/>
      <c r="M119" s="22"/>
      <c r="N119" s="22"/>
      <c r="O119" s="25"/>
      <c r="P119" s="24"/>
      <c r="Q119" s="84"/>
      <c r="R119" s="25"/>
      <c r="S119" s="25"/>
      <c r="T119" s="25"/>
      <c r="U119" s="26"/>
      <c r="V119" s="83"/>
      <c r="W119" s="25"/>
      <c r="X119" s="25"/>
      <c r="Y119" s="25"/>
      <c r="Z119" s="24"/>
      <c r="AA119" s="84"/>
      <c r="AB119" s="25"/>
      <c r="AC119" s="25"/>
      <c r="AD119" s="25"/>
      <c r="AE119" s="26"/>
    </row>
    <row r="120" customFormat="false" ht="14.25" hidden="false" customHeight="false" outlineLevel="0" collapsed="false">
      <c r="A120" s="32" t="n">
        <v>116</v>
      </c>
      <c r="B120" s="33"/>
      <c r="C120" s="73"/>
      <c r="D120" s="73"/>
      <c r="E120" s="73"/>
      <c r="F120" s="42"/>
      <c r="G120" s="33"/>
      <c r="H120" s="39"/>
      <c r="I120" s="39"/>
      <c r="J120" s="39"/>
      <c r="K120" s="40"/>
      <c r="L120" s="41"/>
      <c r="M120" s="38"/>
      <c r="N120" s="38"/>
      <c r="O120" s="39"/>
      <c r="P120" s="42"/>
      <c r="Q120" s="90"/>
      <c r="R120" s="39"/>
      <c r="S120" s="39"/>
      <c r="T120" s="39"/>
      <c r="U120" s="40"/>
      <c r="V120" s="89"/>
      <c r="W120" s="39"/>
      <c r="X120" s="39"/>
      <c r="Y120" s="39"/>
      <c r="Z120" s="42"/>
      <c r="AA120" s="90"/>
      <c r="AB120" s="39"/>
      <c r="AC120" s="39"/>
      <c r="AD120" s="39"/>
      <c r="AE120" s="40"/>
    </row>
    <row r="121" customFormat="false" ht="14.25" hidden="false" customHeight="false" outlineLevel="0" collapsed="false">
      <c r="A121" s="44" t="n">
        <v>117</v>
      </c>
      <c r="B121" s="45"/>
      <c r="C121" s="82"/>
      <c r="D121" s="82"/>
      <c r="E121" s="82"/>
      <c r="F121" s="54"/>
      <c r="G121" s="45"/>
      <c r="H121" s="50"/>
      <c r="I121" s="50"/>
      <c r="J121" s="50"/>
      <c r="K121" s="51"/>
      <c r="L121" s="76"/>
      <c r="M121" s="49"/>
      <c r="N121" s="49"/>
      <c r="O121" s="50"/>
      <c r="P121" s="54"/>
      <c r="Q121" s="92"/>
      <c r="R121" s="50"/>
      <c r="S121" s="50"/>
      <c r="T121" s="50"/>
      <c r="U121" s="51"/>
      <c r="V121" s="91"/>
      <c r="W121" s="50"/>
      <c r="X121" s="50"/>
      <c r="Y121" s="50"/>
      <c r="Z121" s="54"/>
      <c r="AA121" s="92"/>
      <c r="AB121" s="50"/>
      <c r="AC121" s="50"/>
      <c r="AD121" s="50"/>
      <c r="AE121" s="51"/>
    </row>
    <row r="122" customFormat="false" ht="13.5" hidden="false" customHeight="false" outlineLevel="0" collapsed="false">
      <c r="A122" s="95" t="s">
        <v>47</v>
      </c>
      <c r="B122" s="96" t="n">
        <v>1</v>
      </c>
      <c r="C122" s="81" t="n">
        <v>2144</v>
      </c>
      <c r="D122" s="81" t="n">
        <v>2144</v>
      </c>
      <c r="E122" s="82" t="n">
        <f aca="false">(D122-C122)</f>
        <v>0</v>
      </c>
      <c r="F122" s="54" t="n">
        <f aca="false">E122/D122*100</f>
        <v>0</v>
      </c>
      <c r="G122" s="45" t="n">
        <v>1</v>
      </c>
      <c r="H122" s="81" t="n">
        <v>2290</v>
      </c>
      <c r="I122" s="81" t="n">
        <v>2290</v>
      </c>
      <c r="J122" s="82" t="n">
        <f aca="false">(I122-H122)</f>
        <v>0</v>
      </c>
      <c r="K122" s="51" t="n">
        <f aca="false">J122/I122*100</f>
        <v>0</v>
      </c>
      <c r="L122" s="76" t="n">
        <v>1</v>
      </c>
      <c r="M122" s="81" t="n">
        <v>2350</v>
      </c>
      <c r="N122" s="81" t="n">
        <v>2350</v>
      </c>
      <c r="O122" s="82" t="n">
        <f aca="false">(N122-M122)</f>
        <v>0</v>
      </c>
      <c r="P122" s="54" t="n">
        <f aca="false">O122/N122*100</f>
        <v>0</v>
      </c>
      <c r="Q122" s="45" t="n">
        <v>1</v>
      </c>
      <c r="R122" s="81" t="n">
        <v>2576</v>
      </c>
      <c r="S122" s="81" t="n">
        <v>2576</v>
      </c>
      <c r="T122" s="82" t="n">
        <f aca="false">(S122-R122)</f>
        <v>0</v>
      </c>
      <c r="U122" s="51" t="n">
        <f aca="false">T122/S122*100</f>
        <v>0</v>
      </c>
      <c r="V122" s="53" t="n">
        <v>1</v>
      </c>
      <c r="W122" s="81" t="n">
        <v>2879</v>
      </c>
      <c r="X122" s="81" t="n">
        <v>2869</v>
      </c>
      <c r="Y122" s="82" t="n">
        <f aca="false">(X122-W122)</f>
        <v>-10</v>
      </c>
      <c r="Z122" s="54" t="n">
        <f aca="false">Y122/X122*100</f>
        <v>-0.348553502962705</v>
      </c>
      <c r="AA122" s="45" t="n">
        <v>1</v>
      </c>
      <c r="AB122" s="81" t="n">
        <v>3249</v>
      </c>
      <c r="AC122" s="81" t="n">
        <v>3179</v>
      </c>
      <c r="AD122" s="82" t="n">
        <f aca="false">(AC122-AB122)</f>
        <v>-70</v>
      </c>
      <c r="AE122" s="51" t="n">
        <f aca="false">AD122/AC122*100</f>
        <v>-2.20195029883611</v>
      </c>
    </row>
  </sheetData>
  <mergeCells count="20">
    <mergeCell ref="A1:AE1"/>
    <mergeCell ref="A2:A4"/>
    <mergeCell ref="B2:F2"/>
    <mergeCell ref="G2:K2"/>
    <mergeCell ref="L2:P2"/>
    <mergeCell ref="Q2:U2"/>
    <mergeCell ref="V2:Z2"/>
    <mergeCell ref="AA2:AE2"/>
    <mergeCell ref="B3:C3"/>
    <mergeCell ref="D3:F3"/>
    <mergeCell ref="G3:H3"/>
    <mergeCell ref="I3:K3"/>
    <mergeCell ref="L3:M3"/>
    <mergeCell ref="N3:P3"/>
    <mergeCell ref="Q3:R3"/>
    <mergeCell ref="S3:U3"/>
    <mergeCell ref="V3:W3"/>
    <mergeCell ref="X3:Z3"/>
    <mergeCell ref="AA3:AB3"/>
    <mergeCell ref="AC3:AE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05:38:24Z</dcterms:created>
  <dc:creator>営業部</dc:creator>
  <dc:description/>
  <dc:language>en-US</dc:language>
  <cp:lastModifiedBy>DTP1</cp:lastModifiedBy>
  <cp:lastPrinted>2005-08-12T18:38:49Z</cp:lastPrinted>
  <dcterms:modified xsi:type="dcterms:W3CDTF">2005-08-12T18:40:18Z</dcterms:modified>
  <cp:revision>0</cp:revision>
  <dc:subject/>
  <dc:title/>
</cp:coreProperties>
</file>