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"/>
        <family val="2"/>
      </rPr>
      <t xml:space="preserve">福祉職俸給表〈</t>
    </r>
    <r>
      <rPr>
        <b val="true"/>
        <sz val="16"/>
        <rFont val="ＭＳ 明朝"/>
        <family val="1"/>
        <charset val="128"/>
      </rPr>
      <t xml:space="preserve">0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から適用〉</t>
    </r>
  </si>
  <si>
    <t xml:space="preserve">号俸
　級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４　　　級</t>
  </si>
  <si>
    <t xml:space="preserve">５　　　級</t>
  </si>
  <si>
    <t xml:space="preserve">６　　　級</t>
  </si>
  <si>
    <t xml:space="preserve">旧１級</t>
  </si>
  <si>
    <t xml:space="preserve">新１級</t>
  </si>
  <si>
    <t xml:space="preserve">旧２級</t>
  </si>
  <si>
    <t xml:space="preserve">新２級</t>
  </si>
  <si>
    <t xml:space="preserve">旧３級</t>
  </si>
  <si>
    <t xml:space="preserve">新３級</t>
  </si>
  <si>
    <t xml:space="preserve">旧４級</t>
  </si>
  <si>
    <t xml:space="preserve">新４級</t>
  </si>
  <si>
    <t xml:space="preserve">旧５級</t>
  </si>
  <si>
    <t xml:space="preserve">新５級</t>
  </si>
  <si>
    <t xml:space="preserve">旧６級</t>
  </si>
  <si>
    <t xml:space="preserve">新６級</t>
  </si>
  <si>
    <t xml:space="preserve">号 俸</t>
  </si>
  <si>
    <t xml:space="preserve">月　額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0"/>
    <numFmt numFmtId="167" formatCode="0"/>
    <numFmt numFmtId="168" formatCode="0.0"/>
    <numFmt numFmtId="169" formatCode="[$-409]@"/>
    <numFmt numFmtId="170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185" ySplit="0" topLeftCell="A1" activePane="topRight" state="split"/>
      <selection pane="topLeft" activeCell="A1" activeCellId="0" sqref="A1"/>
      <selection pane="topRight" activeCell="B2" activeCellId="0" sqref="B2:F2"/>
    </sheetView>
  </sheetViews>
  <sheetFormatPr defaultColWidth="8.9921875" defaultRowHeight="13.5" zeroHeight="false" outlineLevelRow="0" outlineLevelCol="0"/>
  <cols>
    <col collapsed="false" customWidth="true" hidden="false" outlineLevel="0" max="30" min="1" style="1" width="5.62"/>
    <col collapsed="false" customWidth="true" hidden="false" outlineLevel="0" max="31" min="31" style="1" width="6.25"/>
    <col collapsed="false" customWidth="false" hidden="false" outlineLevel="0" max="257" min="3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  <c r="L2" s="6" t="s">
        <v>4</v>
      </c>
      <c r="M2" s="6"/>
      <c r="N2" s="6"/>
      <c r="O2" s="6"/>
      <c r="P2" s="6"/>
      <c r="Q2" s="7" t="s">
        <v>5</v>
      </c>
      <c r="R2" s="7"/>
      <c r="S2" s="7"/>
      <c r="T2" s="7"/>
      <c r="U2" s="7"/>
      <c r="V2" s="8" t="s">
        <v>6</v>
      </c>
      <c r="W2" s="8"/>
      <c r="X2" s="8"/>
      <c r="Y2" s="8"/>
      <c r="Z2" s="8"/>
      <c r="AA2" s="7" t="s">
        <v>7</v>
      </c>
      <c r="AB2" s="7"/>
      <c r="AC2" s="7"/>
      <c r="AD2" s="7"/>
      <c r="AE2" s="7"/>
    </row>
    <row r="3" customFormat="false" ht="13.5" hidden="false" customHeight="false" outlineLevel="0" collapsed="false">
      <c r="A3" s="3"/>
      <c r="B3" s="9" t="s">
        <v>8</v>
      </c>
      <c r="C3" s="9"/>
      <c r="D3" s="10" t="s">
        <v>9</v>
      </c>
      <c r="E3" s="10"/>
      <c r="F3" s="10"/>
      <c r="G3" s="11" t="s">
        <v>10</v>
      </c>
      <c r="H3" s="11"/>
      <c r="I3" s="12" t="s">
        <v>11</v>
      </c>
      <c r="J3" s="12"/>
      <c r="K3" s="12"/>
      <c r="L3" s="13" t="s">
        <v>12</v>
      </c>
      <c r="M3" s="13"/>
      <c r="N3" s="10" t="s">
        <v>13</v>
      </c>
      <c r="O3" s="10"/>
      <c r="P3" s="10"/>
      <c r="Q3" s="11" t="s">
        <v>14</v>
      </c>
      <c r="R3" s="11"/>
      <c r="S3" s="12" t="s">
        <v>15</v>
      </c>
      <c r="T3" s="12"/>
      <c r="U3" s="12"/>
      <c r="V3" s="13" t="s">
        <v>16</v>
      </c>
      <c r="W3" s="13"/>
      <c r="X3" s="10" t="s">
        <v>17</v>
      </c>
      <c r="Y3" s="10"/>
      <c r="Z3" s="10"/>
      <c r="AA3" s="11" t="s">
        <v>18</v>
      </c>
      <c r="AB3" s="11"/>
      <c r="AC3" s="12" t="s">
        <v>19</v>
      </c>
      <c r="AD3" s="12"/>
      <c r="AE3" s="12"/>
    </row>
    <row r="4" customFormat="false" ht="13.5" hidden="false" customHeight="false" outlineLevel="0" collapsed="false">
      <c r="A4" s="3"/>
      <c r="B4" s="14" t="s">
        <v>20</v>
      </c>
      <c r="C4" s="14" t="s">
        <v>21</v>
      </c>
      <c r="D4" s="14" t="s">
        <v>21</v>
      </c>
      <c r="E4" s="14" t="s">
        <v>22</v>
      </c>
      <c r="F4" s="15" t="s">
        <v>23</v>
      </c>
      <c r="G4" s="16" t="s">
        <v>20</v>
      </c>
      <c r="H4" s="17" t="s">
        <v>21</v>
      </c>
      <c r="I4" s="17" t="s">
        <v>21</v>
      </c>
      <c r="J4" s="17" t="s">
        <v>22</v>
      </c>
      <c r="K4" s="18" t="s">
        <v>23</v>
      </c>
      <c r="L4" s="19" t="s">
        <v>20</v>
      </c>
      <c r="M4" s="17" t="s">
        <v>21</v>
      </c>
      <c r="N4" s="17" t="s">
        <v>21</v>
      </c>
      <c r="O4" s="17" t="s">
        <v>22</v>
      </c>
      <c r="P4" s="15" t="s">
        <v>23</v>
      </c>
      <c r="Q4" s="16" t="s">
        <v>20</v>
      </c>
      <c r="R4" s="17" t="s">
        <v>21</v>
      </c>
      <c r="S4" s="17" t="s">
        <v>21</v>
      </c>
      <c r="T4" s="17" t="s">
        <v>22</v>
      </c>
      <c r="U4" s="18" t="s">
        <v>23</v>
      </c>
      <c r="V4" s="19" t="s">
        <v>20</v>
      </c>
      <c r="W4" s="17" t="s">
        <v>21</v>
      </c>
      <c r="X4" s="17" t="s">
        <v>21</v>
      </c>
      <c r="Y4" s="17" t="s">
        <v>22</v>
      </c>
      <c r="Z4" s="15" t="s">
        <v>23</v>
      </c>
      <c r="AA4" s="16" t="s">
        <v>20</v>
      </c>
      <c r="AB4" s="17" t="s">
        <v>21</v>
      </c>
      <c r="AC4" s="17" t="s">
        <v>21</v>
      </c>
      <c r="AD4" s="17" t="s">
        <v>22</v>
      </c>
      <c r="AE4" s="18" t="s">
        <v>23</v>
      </c>
    </row>
    <row r="5" customFormat="false" ht="13.5" hidden="false" customHeight="false" outlineLevel="0" collapsed="false">
      <c r="A5" s="20" t="n">
        <v>1</v>
      </c>
      <c r="B5" s="21" t="n">
        <v>1</v>
      </c>
      <c r="C5" s="22" t="n">
        <v>1468</v>
      </c>
      <c r="D5" s="23" t="n">
        <v>1468</v>
      </c>
      <c r="E5" s="24" t="n">
        <f aca="false">(D5-$C$5)</f>
        <v>0</v>
      </c>
      <c r="F5" s="25" t="n">
        <f aca="false">E5/C5*100</f>
        <v>0</v>
      </c>
      <c r="G5" s="26" t="n">
        <v>2</v>
      </c>
      <c r="H5" s="23" t="n">
        <v>1966</v>
      </c>
      <c r="I5" s="23" t="n">
        <v>1966</v>
      </c>
      <c r="J5" s="27" t="n">
        <f aca="false">(I5-$H$5)</f>
        <v>0</v>
      </c>
      <c r="K5" s="25" t="n">
        <f aca="false">J5/H5*100</f>
        <v>0</v>
      </c>
      <c r="L5" s="28" t="n">
        <v>3</v>
      </c>
      <c r="M5" s="23" t="n">
        <v>2539</v>
      </c>
      <c r="N5" s="23" t="n">
        <v>2456</v>
      </c>
      <c r="O5" s="27" t="n">
        <f aca="false">(N5-$M$5)</f>
        <v>-83</v>
      </c>
      <c r="P5" s="29" t="n">
        <f aca="false">O5/M5*100</f>
        <v>-3.26900354470264</v>
      </c>
      <c r="Q5" s="30" t="n">
        <v>4</v>
      </c>
      <c r="R5" s="23" t="n">
        <v>2839</v>
      </c>
      <c r="S5" s="23" t="n">
        <v>2719</v>
      </c>
      <c r="T5" s="27" t="n">
        <f aca="false">(S5-$R$5)</f>
        <v>-120</v>
      </c>
      <c r="U5" s="25" t="n">
        <f aca="false">T5/R5*100</f>
        <v>-4.22684043677351</v>
      </c>
      <c r="V5" s="28" t="n">
        <v>5</v>
      </c>
      <c r="W5" s="23" t="n">
        <v>3365</v>
      </c>
      <c r="X5" s="23" t="n">
        <v>3211</v>
      </c>
      <c r="Y5" s="27" t="n">
        <f aca="false">(X5-$W$5)</f>
        <v>-154</v>
      </c>
      <c r="Z5" s="25" t="n">
        <f aca="false">Y5/W5*100</f>
        <v>-4.57652303120357</v>
      </c>
      <c r="AA5" s="30" t="n">
        <v>6</v>
      </c>
      <c r="AB5" s="23" t="n">
        <v>3877</v>
      </c>
      <c r="AC5" s="23" t="n">
        <v>3672</v>
      </c>
      <c r="AD5" s="27" t="n">
        <f aca="false">(AC5-$AB$5)</f>
        <v>-205</v>
      </c>
      <c r="AE5" s="25" t="n">
        <f aca="false">AD5/AB5*100</f>
        <v>-5.28759350012897</v>
      </c>
    </row>
    <row r="6" customFormat="false" ht="13.5" hidden="false" customHeight="false" outlineLevel="0" collapsed="false">
      <c r="A6" s="20" t="n">
        <v>2</v>
      </c>
      <c r="B6" s="30"/>
      <c r="C6" s="22"/>
      <c r="D6" s="23" t="n">
        <v>1480</v>
      </c>
      <c r="E6" s="24"/>
      <c r="F6" s="29"/>
      <c r="G6" s="30"/>
      <c r="H6" s="23"/>
      <c r="I6" s="23" t="n">
        <v>1984</v>
      </c>
      <c r="J6" s="27"/>
      <c r="K6" s="25"/>
      <c r="L6" s="28"/>
      <c r="M6" s="23"/>
      <c r="N6" s="23" t="n">
        <v>2476</v>
      </c>
      <c r="O6" s="27"/>
      <c r="P6" s="29"/>
      <c r="Q6" s="30"/>
      <c r="R6" s="23"/>
      <c r="S6" s="23" t="n">
        <v>2741</v>
      </c>
      <c r="T6" s="27"/>
      <c r="U6" s="25"/>
      <c r="V6" s="28"/>
      <c r="W6" s="23"/>
      <c r="X6" s="23" t="n">
        <v>3234</v>
      </c>
      <c r="Y6" s="27"/>
      <c r="Z6" s="29"/>
      <c r="AA6" s="30"/>
      <c r="AB6" s="23"/>
      <c r="AC6" s="23" t="n">
        <v>3698</v>
      </c>
      <c r="AD6" s="27"/>
      <c r="AE6" s="25"/>
    </row>
    <row r="7" customFormat="false" ht="13.5" hidden="false" customHeight="false" outlineLevel="0" collapsed="false">
      <c r="A7" s="20" t="n">
        <v>3</v>
      </c>
      <c r="B7" s="30"/>
      <c r="C7" s="22"/>
      <c r="D7" s="23" t="n">
        <v>1492</v>
      </c>
      <c r="E7" s="24"/>
      <c r="F7" s="29"/>
      <c r="G7" s="30"/>
      <c r="H7" s="23"/>
      <c r="I7" s="23" t="n">
        <v>2002</v>
      </c>
      <c r="J7" s="27"/>
      <c r="K7" s="25"/>
      <c r="L7" s="28"/>
      <c r="M7" s="23"/>
      <c r="N7" s="23" t="n">
        <v>2496</v>
      </c>
      <c r="O7" s="27"/>
      <c r="P7" s="29"/>
      <c r="Q7" s="30"/>
      <c r="R7" s="23"/>
      <c r="S7" s="23" t="n">
        <v>2763</v>
      </c>
      <c r="T7" s="27"/>
      <c r="U7" s="25"/>
      <c r="V7" s="28"/>
      <c r="W7" s="23"/>
      <c r="X7" s="23" t="n">
        <v>3257</v>
      </c>
      <c r="Y7" s="27"/>
      <c r="Z7" s="29"/>
      <c r="AA7" s="30"/>
      <c r="AB7" s="23"/>
      <c r="AC7" s="23" t="n">
        <v>3724</v>
      </c>
      <c r="AD7" s="27"/>
      <c r="AE7" s="25"/>
    </row>
    <row r="8" customFormat="false" ht="14.25" hidden="false" customHeight="false" outlineLevel="0" collapsed="false">
      <c r="A8" s="31" t="n">
        <v>4</v>
      </c>
      <c r="B8" s="32"/>
      <c r="C8" s="33"/>
      <c r="D8" s="34" t="n">
        <v>1504</v>
      </c>
      <c r="E8" s="35"/>
      <c r="F8" s="36"/>
      <c r="G8" s="32"/>
      <c r="H8" s="37"/>
      <c r="I8" s="37" t="n">
        <v>2020</v>
      </c>
      <c r="J8" s="38"/>
      <c r="K8" s="39"/>
      <c r="L8" s="40"/>
      <c r="M8" s="37"/>
      <c r="N8" s="37" t="n">
        <v>2516</v>
      </c>
      <c r="O8" s="38"/>
      <c r="P8" s="36"/>
      <c r="Q8" s="32"/>
      <c r="R8" s="37"/>
      <c r="S8" s="37" t="n">
        <v>2785</v>
      </c>
      <c r="T8" s="38"/>
      <c r="U8" s="39"/>
      <c r="V8" s="40"/>
      <c r="W8" s="37"/>
      <c r="X8" s="37" t="n">
        <v>3280</v>
      </c>
      <c r="Y8" s="38"/>
      <c r="Z8" s="36"/>
      <c r="AA8" s="32"/>
      <c r="AB8" s="37"/>
      <c r="AC8" s="37" t="n">
        <v>3750</v>
      </c>
      <c r="AD8" s="38"/>
      <c r="AE8" s="39"/>
    </row>
    <row r="9" customFormat="false" ht="13.5" hidden="false" customHeight="false" outlineLevel="0" collapsed="false">
      <c r="A9" s="41" t="n">
        <v>5</v>
      </c>
      <c r="B9" s="42" t="n">
        <v>2</v>
      </c>
      <c r="C9" s="43" t="n">
        <v>1514</v>
      </c>
      <c r="D9" s="44" t="n">
        <v>1514</v>
      </c>
      <c r="E9" s="45" t="n">
        <f aca="false">(D9-$C$9)</f>
        <v>0</v>
      </c>
      <c r="F9" s="46" t="n">
        <f aca="false">E9/C9*100</f>
        <v>0</v>
      </c>
      <c r="G9" s="42" t="n">
        <v>3</v>
      </c>
      <c r="H9" s="44" t="n">
        <v>2037</v>
      </c>
      <c r="I9" s="44" t="n">
        <v>2037</v>
      </c>
      <c r="J9" s="47" t="n">
        <f aca="false">(I9-$H$9)</f>
        <v>0</v>
      </c>
      <c r="K9" s="46" t="n">
        <f aca="false">J9/H9*100</f>
        <v>0</v>
      </c>
      <c r="L9" s="48" t="n">
        <v>4</v>
      </c>
      <c r="M9" s="44" t="n">
        <v>2624</v>
      </c>
      <c r="N9" s="44" t="n">
        <v>2535</v>
      </c>
      <c r="O9" s="47" t="n">
        <f aca="false">(N9-$M$9)</f>
        <v>-89</v>
      </c>
      <c r="P9" s="49" t="n">
        <f aca="false">O9/M9*100</f>
        <v>-3.39176829268293</v>
      </c>
      <c r="Q9" s="42" t="n">
        <v>5</v>
      </c>
      <c r="R9" s="44" t="n">
        <v>2933</v>
      </c>
      <c r="S9" s="44" t="n">
        <v>2807</v>
      </c>
      <c r="T9" s="47" t="n">
        <f aca="false">(S9-$R$9)</f>
        <v>-126</v>
      </c>
      <c r="U9" s="46" t="n">
        <f aca="false">T9/R9*100</f>
        <v>-4.29594272076372</v>
      </c>
      <c r="V9" s="48" t="n">
        <v>6</v>
      </c>
      <c r="W9" s="44" t="n">
        <v>3468</v>
      </c>
      <c r="X9" s="44" t="n">
        <v>3303</v>
      </c>
      <c r="Y9" s="47" t="n">
        <f aca="false">(X9-$W$9)</f>
        <v>-165</v>
      </c>
      <c r="Z9" s="46" t="n">
        <f aca="false">Y9/W9*100</f>
        <v>-4.75778546712803</v>
      </c>
      <c r="AA9" s="42" t="n">
        <v>7</v>
      </c>
      <c r="AB9" s="44" t="n">
        <v>3991</v>
      </c>
      <c r="AC9" s="44" t="n">
        <v>3776</v>
      </c>
      <c r="AD9" s="47" t="n">
        <f aca="false">(AC9-$AB$9)</f>
        <v>-215</v>
      </c>
      <c r="AE9" s="46" t="n">
        <f aca="false">AD9/AB9*100</f>
        <v>-5.38712102230018</v>
      </c>
    </row>
    <row r="10" customFormat="false" ht="13.5" hidden="false" customHeight="false" outlineLevel="0" collapsed="false">
      <c r="A10" s="20" t="n">
        <v>6</v>
      </c>
      <c r="B10" s="30"/>
      <c r="C10" s="50"/>
      <c r="D10" s="23" t="n">
        <v>1528</v>
      </c>
      <c r="E10" s="24"/>
      <c r="F10" s="29"/>
      <c r="G10" s="30"/>
      <c r="H10" s="23"/>
      <c r="I10" s="23" t="n">
        <v>2055</v>
      </c>
      <c r="J10" s="27"/>
      <c r="K10" s="25"/>
      <c r="L10" s="28"/>
      <c r="M10" s="23"/>
      <c r="N10" s="23" t="n">
        <v>2555</v>
      </c>
      <c r="O10" s="27"/>
      <c r="P10" s="29"/>
      <c r="Q10" s="30"/>
      <c r="R10" s="23"/>
      <c r="S10" s="23" t="n">
        <v>2830</v>
      </c>
      <c r="T10" s="27"/>
      <c r="U10" s="25"/>
      <c r="V10" s="28"/>
      <c r="W10" s="23"/>
      <c r="X10" s="23" t="n">
        <v>3325</v>
      </c>
      <c r="Y10" s="27"/>
      <c r="Z10" s="29"/>
      <c r="AA10" s="30"/>
      <c r="AB10" s="23"/>
      <c r="AC10" s="23" t="n">
        <v>3802</v>
      </c>
      <c r="AD10" s="27"/>
      <c r="AE10" s="25"/>
    </row>
    <row r="11" customFormat="false" ht="13.5" hidden="false" customHeight="false" outlineLevel="0" collapsed="false">
      <c r="A11" s="20" t="n">
        <v>7</v>
      </c>
      <c r="B11" s="30"/>
      <c r="C11" s="50"/>
      <c r="D11" s="23" t="n">
        <v>1542</v>
      </c>
      <c r="E11" s="24"/>
      <c r="F11" s="29"/>
      <c r="G11" s="30"/>
      <c r="H11" s="23"/>
      <c r="I11" s="23" t="n">
        <v>2073</v>
      </c>
      <c r="J11" s="27"/>
      <c r="K11" s="25"/>
      <c r="L11" s="28"/>
      <c r="M11" s="23"/>
      <c r="N11" s="23" t="n">
        <v>2575</v>
      </c>
      <c r="O11" s="27"/>
      <c r="P11" s="29"/>
      <c r="Q11" s="30"/>
      <c r="R11" s="23"/>
      <c r="S11" s="23" t="n">
        <v>2853</v>
      </c>
      <c r="T11" s="27"/>
      <c r="U11" s="25"/>
      <c r="V11" s="28"/>
      <c r="W11" s="23"/>
      <c r="X11" s="23" t="n">
        <v>3347</v>
      </c>
      <c r="Y11" s="27"/>
      <c r="Z11" s="29"/>
      <c r="AA11" s="30"/>
      <c r="AB11" s="23"/>
      <c r="AC11" s="23" t="n">
        <v>3828</v>
      </c>
      <c r="AD11" s="27"/>
      <c r="AE11" s="25"/>
    </row>
    <row r="12" customFormat="false" ht="14.25" hidden="false" customHeight="false" outlineLevel="0" collapsed="false">
      <c r="A12" s="51" t="n">
        <v>8</v>
      </c>
      <c r="B12" s="52"/>
      <c r="C12" s="53"/>
      <c r="D12" s="54" t="n">
        <v>1556</v>
      </c>
      <c r="E12" s="55"/>
      <c r="F12" s="56"/>
      <c r="G12" s="52"/>
      <c r="H12" s="57"/>
      <c r="I12" s="57" t="n">
        <v>2091</v>
      </c>
      <c r="J12" s="58"/>
      <c r="K12" s="59"/>
      <c r="L12" s="60"/>
      <c r="M12" s="57"/>
      <c r="N12" s="57" t="n">
        <v>2595</v>
      </c>
      <c r="O12" s="58"/>
      <c r="P12" s="56"/>
      <c r="Q12" s="52"/>
      <c r="R12" s="57"/>
      <c r="S12" s="57" t="n">
        <v>2876</v>
      </c>
      <c r="T12" s="58"/>
      <c r="U12" s="59"/>
      <c r="V12" s="60"/>
      <c r="W12" s="57"/>
      <c r="X12" s="57" t="n">
        <v>3369</v>
      </c>
      <c r="Y12" s="58"/>
      <c r="Z12" s="56"/>
      <c r="AA12" s="52"/>
      <c r="AB12" s="57"/>
      <c r="AC12" s="57" t="n">
        <v>3854</v>
      </c>
      <c r="AD12" s="58"/>
      <c r="AE12" s="59"/>
    </row>
    <row r="13" customFormat="false" ht="13.5" hidden="false" customHeight="false" outlineLevel="0" collapsed="false">
      <c r="A13" s="61" t="n">
        <v>9</v>
      </c>
      <c r="B13" s="62" t="n">
        <v>3</v>
      </c>
      <c r="C13" s="63" t="n">
        <v>1569</v>
      </c>
      <c r="D13" s="63" t="n">
        <v>1569</v>
      </c>
      <c r="E13" s="64" t="n">
        <f aca="false">(D13-$C$13)</f>
        <v>0</v>
      </c>
      <c r="F13" s="46" t="n">
        <f aca="false">E13/C13*100</f>
        <v>0</v>
      </c>
      <c r="G13" s="62" t="n">
        <v>4</v>
      </c>
      <c r="H13" s="63" t="n">
        <v>2110</v>
      </c>
      <c r="I13" s="63" t="n">
        <v>2110</v>
      </c>
      <c r="J13" s="65" t="n">
        <f aca="false">(I13-$H$13)</f>
        <v>0</v>
      </c>
      <c r="K13" s="46" t="n">
        <f aca="false">J13/H13*100</f>
        <v>0</v>
      </c>
      <c r="L13" s="66" t="n">
        <v>5</v>
      </c>
      <c r="M13" s="63" t="n">
        <v>2708</v>
      </c>
      <c r="N13" s="63" t="n">
        <v>2613</v>
      </c>
      <c r="O13" s="65" t="n">
        <f aca="false">(N13-$M$13)</f>
        <v>-95</v>
      </c>
      <c r="P13" s="49" t="n">
        <f aca="false">O13/M13*100</f>
        <v>-3.50812407680945</v>
      </c>
      <c r="Q13" s="62" t="n">
        <v>6</v>
      </c>
      <c r="R13" s="63" t="n">
        <v>3031</v>
      </c>
      <c r="S13" s="63" t="n">
        <v>2897</v>
      </c>
      <c r="T13" s="65" t="n">
        <f aca="false">(S13-$R$13)</f>
        <v>-134</v>
      </c>
      <c r="U13" s="46" t="n">
        <f aca="false">T13/R13*100</f>
        <v>-4.42098317387001</v>
      </c>
      <c r="V13" s="66" t="n">
        <v>7</v>
      </c>
      <c r="W13" s="63" t="n">
        <v>3566</v>
      </c>
      <c r="X13" s="63" t="n">
        <v>3392</v>
      </c>
      <c r="Y13" s="65" t="n">
        <f aca="false">(X13-$W$13)</f>
        <v>-174</v>
      </c>
      <c r="Z13" s="46" t="n">
        <f aca="false">Y13/W13*100</f>
        <v>-4.87941671340438</v>
      </c>
      <c r="AA13" s="62" t="n">
        <v>8</v>
      </c>
      <c r="AB13" s="63" t="n">
        <v>4107</v>
      </c>
      <c r="AC13" s="63" t="n">
        <v>3880</v>
      </c>
      <c r="AD13" s="65" t="n">
        <f aca="false">(AC13-$AB$13)</f>
        <v>-227</v>
      </c>
      <c r="AE13" s="46" t="n">
        <f aca="false">AD13/AB13*100</f>
        <v>-5.52714877039201</v>
      </c>
    </row>
    <row r="14" customFormat="false" ht="13.5" hidden="false" customHeight="false" outlineLevel="0" collapsed="false">
      <c r="A14" s="20" t="n">
        <v>10</v>
      </c>
      <c r="B14" s="30"/>
      <c r="C14" s="50"/>
      <c r="D14" s="23" t="n">
        <v>1583</v>
      </c>
      <c r="E14" s="67"/>
      <c r="F14" s="29"/>
      <c r="G14" s="30"/>
      <c r="H14" s="23"/>
      <c r="I14" s="23" t="n">
        <v>2125</v>
      </c>
      <c r="J14" s="27"/>
      <c r="K14" s="25"/>
      <c r="L14" s="28"/>
      <c r="M14" s="23"/>
      <c r="N14" s="23" t="n">
        <v>2632</v>
      </c>
      <c r="O14" s="27"/>
      <c r="P14" s="29"/>
      <c r="Q14" s="30"/>
      <c r="R14" s="23"/>
      <c r="S14" s="23" t="n">
        <v>2920</v>
      </c>
      <c r="T14" s="27"/>
      <c r="U14" s="25"/>
      <c r="V14" s="28"/>
      <c r="W14" s="23"/>
      <c r="X14" s="23" t="n">
        <v>3414</v>
      </c>
      <c r="Y14" s="27"/>
      <c r="Z14" s="29"/>
      <c r="AA14" s="30"/>
      <c r="AB14" s="23"/>
      <c r="AC14" s="23" t="n">
        <v>3907</v>
      </c>
      <c r="AD14" s="27"/>
      <c r="AE14" s="25"/>
    </row>
    <row r="15" customFormat="false" ht="13.5" hidden="false" customHeight="false" outlineLevel="0" collapsed="false">
      <c r="A15" s="20" t="n">
        <v>11</v>
      </c>
      <c r="B15" s="30"/>
      <c r="C15" s="50"/>
      <c r="D15" s="23" t="n">
        <v>1597</v>
      </c>
      <c r="E15" s="67"/>
      <c r="F15" s="29"/>
      <c r="G15" s="30"/>
      <c r="H15" s="23"/>
      <c r="I15" s="23" t="n">
        <v>2140</v>
      </c>
      <c r="J15" s="27"/>
      <c r="K15" s="25"/>
      <c r="L15" s="28"/>
      <c r="M15" s="23"/>
      <c r="N15" s="23" t="n">
        <v>2651</v>
      </c>
      <c r="O15" s="27"/>
      <c r="P15" s="29"/>
      <c r="Q15" s="30"/>
      <c r="R15" s="23"/>
      <c r="S15" s="23" t="n">
        <v>2943</v>
      </c>
      <c r="T15" s="27"/>
      <c r="U15" s="25"/>
      <c r="V15" s="28"/>
      <c r="W15" s="23"/>
      <c r="X15" s="23" t="n">
        <v>3436</v>
      </c>
      <c r="Y15" s="27"/>
      <c r="Z15" s="29"/>
      <c r="AA15" s="30"/>
      <c r="AB15" s="23"/>
      <c r="AC15" s="23" t="n">
        <v>3934</v>
      </c>
      <c r="AD15" s="27"/>
      <c r="AE15" s="25"/>
    </row>
    <row r="16" customFormat="false" ht="14.25" hidden="false" customHeight="false" outlineLevel="0" collapsed="false">
      <c r="A16" s="31" t="n">
        <v>12</v>
      </c>
      <c r="B16" s="32"/>
      <c r="C16" s="68"/>
      <c r="D16" s="34" t="n">
        <v>1611</v>
      </c>
      <c r="E16" s="69"/>
      <c r="F16" s="36"/>
      <c r="G16" s="32"/>
      <c r="H16" s="37"/>
      <c r="I16" s="37" t="n">
        <v>2155</v>
      </c>
      <c r="J16" s="38"/>
      <c r="K16" s="39"/>
      <c r="L16" s="40"/>
      <c r="M16" s="37"/>
      <c r="N16" s="37" t="n">
        <v>2670</v>
      </c>
      <c r="O16" s="38"/>
      <c r="P16" s="36"/>
      <c r="Q16" s="32"/>
      <c r="R16" s="37"/>
      <c r="S16" s="37" t="n">
        <v>2966</v>
      </c>
      <c r="T16" s="38"/>
      <c r="U16" s="39"/>
      <c r="V16" s="40"/>
      <c r="W16" s="37"/>
      <c r="X16" s="37" t="n">
        <v>3458</v>
      </c>
      <c r="Y16" s="38"/>
      <c r="Z16" s="36"/>
      <c r="AA16" s="32"/>
      <c r="AB16" s="37"/>
      <c r="AC16" s="37" t="n">
        <v>3961</v>
      </c>
      <c r="AD16" s="38"/>
      <c r="AE16" s="39"/>
    </row>
    <row r="17" customFormat="false" ht="13.5" hidden="false" customHeight="false" outlineLevel="0" collapsed="false">
      <c r="A17" s="41" t="n">
        <v>13</v>
      </c>
      <c r="B17" s="42" t="n">
        <v>4</v>
      </c>
      <c r="C17" s="44" t="n">
        <v>1626</v>
      </c>
      <c r="D17" s="44" t="n">
        <v>1626</v>
      </c>
      <c r="E17" s="70" t="n">
        <f aca="false">(D17-$C$17)</f>
        <v>0</v>
      </c>
      <c r="F17" s="46" t="n">
        <f aca="false">E17/C17*100</f>
        <v>0</v>
      </c>
      <c r="G17" s="42" t="n">
        <v>5</v>
      </c>
      <c r="H17" s="44" t="n">
        <v>2187</v>
      </c>
      <c r="I17" s="44" t="n">
        <v>2171</v>
      </c>
      <c r="J17" s="47" t="n">
        <f aca="false">(I17-$H$17)</f>
        <v>-16</v>
      </c>
      <c r="K17" s="46" t="n">
        <f aca="false">J17/H17*100</f>
        <v>-0.731595793324188</v>
      </c>
      <c r="L17" s="48" t="n">
        <v>6</v>
      </c>
      <c r="M17" s="44" t="n">
        <v>2792</v>
      </c>
      <c r="N17" s="44" t="n">
        <v>2688</v>
      </c>
      <c r="O17" s="47" t="n">
        <f aca="false">(N17-$M$17)</f>
        <v>-104</v>
      </c>
      <c r="P17" s="49" t="n">
        <f aca="false">O17/M17*100</f>
        <v>-3.72492836676218</v>
      </c>
      <c r="Q17" s="42" t="n">
        <v>7</v>
      </c>
      <c r="R17" s="44" t="n">
        <v>3128</v>
      </c>
      <c r="S17" s="44" t="n">
        <v>2987</v>
      </c>
      <c r="T17" s="47" t="n">
        <f aca="false">(S17-$R$17)</f>
        <v>-141</v>
      </c>
      <c r="U17" s="46" t="n">
        <f aca="false">T17/R17*100</f>
        <v>-4.5076726342711</v>
      </c>
      <c r="V17" s="48" t="n">
        <v>8</v>
      </c>
      <c r="W17" s="44" t="n">
        <v>3661</v>
      </c>
      <c r="X17" s="44" t="n">
        <v>3478</v>
      </c>
      <c r="Y17" s="47" t="n">
        <f aca="false">(X17-$W$17)</f>
        <v>-183</v>
      </c>
      <c r="Z17" s="46" t="n">
        <f aca="false">Y17/W17*100</f>
        <v>-4.99863425293636</v>
      </c>
      <c r="AA17" s="42" t="n">
        <v>9</v>
      </c>
      <c r="AB17" s="44" t="n">
        <v>4221</v>
      </c>
      <c r="AC17" s="44" t="n">
        <v>3987</v>
      </c>
      <c r="AD17" s="47" t="n">
        <f aca="false">(AC17-$AB$17)</f>
        <v>-234</v>
      </c>
      <c r="AE17" s="46" t="n">
        <f aca="false">AD17/AB17*100</f>
        <v>-5.54371002132196</v>
      </c>
    </row>
    <row r="18" customFormat="false" ht="13.5" hidden="false" customHeight="false" outlineLevel="0" collapsed="false">
      <c r="A18" s="20" t="n">
        <v>14</v>
      </c>
      <c r="B18" s="30"/>
      <c r="C18" s="50"/>
      <c r="D18" s="23" t="n">
        <v>1641</v>
      </c>
      <c r="E18" s="67"/>
      <c r="F18" s="29"/>
      <c r="G18" s="30"/>
      <c r="H18" s="23"/>
      <c r="I18" s="23" t="n">
        <v>2187</v>
      </c>
      <c r="J18" s="27"/>
      <c r="K18" s="25"/>
      <c r="L18" s="28"/>
      <c r="M18" s="23"/>
      <c r="N18" s="23" t="n">
        <v>2707</v>
      </c>
      <c r="O18" s="27"/>
      <c r="P18" s="29"/>
      <c r="Q18" s="30"/>
      <c r="R18" s="23"/>
      <c r="S18" s="23" t="n">
        <v>3010</v>
      </c>
      <c r="T18" s="27"/>
      <c r="U18" s="25"/>
      <c r="V18" s="28"/>
      <c r="W18" s="23"/>
      <c r="X18" s="23" t="n">
        <v>3499</v>
      </c>
      <c r="Y18" s="27"/>
      <c r="Z18" s="29"/>
      <c r="AA18" s="30"/>
      <c r="AB18" s="23"/>
      <c r="AC18" s="23" t="n">
        <v>4011</v>
      </c>
      <c r="AD18" s="27"/>
      <c r="AE18" s="25"/>
    </row>
    <row r="19" customFormat="false" ht="13.5" hidden="false" customHeight="false" outlineLevel="0" collapsed="false">
      <c r="A19" s="20" t="n">
        <v>15</v>
      </c>
      <c r="B19" s="30"/>
      <c r="C19" s="50"/>
      <c r="D19" s="23" t="n">
        <v>1656</v>
      </c>
      <c r="E19" s="67"/>
      <c r="F19" s="29"/>
      <c r="G19" s="30"/>
      <c r="H19" s="23"/>
      <c r="I19" s="23" t="n">
        <v>2203</v>
      </c>
      <c r="J19" s="27"/>
      <c r="K19" s="25"/>
      <c r="L19" s="28"/>
      <c r="M19" s="23"/>
      <c r="N19" s="23" t="n">
        <v>2726</v>
      </c>
      <c r="O19" s="27"/>
      <c r="P19" s="29"/>
      <c r="Q19" s="30"/>
      <c r="R19" s="23"/>
      <c r="S19" s="23" t="n">
        <v>3033</v>
      </c>
      <c r="T19" s="27"/>
      <c r="U19" s="25"/>
      <c r="V19" s="28"/>
      <c r="W19" s="23"/>
      <c r="X19" s="23" t="n">
        <v>3520</v>
      </c>
      <c r="Y19" s="27"/>
      <c r="Z19" s="29"/>
      <c r="AA19" s="30"/>
      <c r="AB19" s="23"/>
      <c r="AC19" s="23" t="n">
        <v>4035</v>
      </c>
      <c r="AD19" s="27"/>
      <c r="AE19" s="25"/>
    </row>
    <row r="20" customFormat="false" ht="14.25" hidden="false" customHeight="false" outlineLevel="0" collapsed="false">
      <c r="A20" s="51" t="n">
        <v>16</v>
      </c>
      <c r="B20" s="52"/>
      <c r="C20" s="53"/>
      <c r="D20" s="57" t="n">
        <v>1671</v>
      </c>
      <c r="E20" s="71"/>
      <c r="F20" s="56"/>
      <c r="G20" s="52"/>
      <c r="H20" s="57"/>
      <c r="I20" s="57" t="n">
        <v>2219</v>
      </c>
      <c r="J20" s="58"/>
      <c r="K20" s="59"/>
      <c r="L20" s="60"/>
      <c r="M20" s="57"/>
      <c r="N20" s="57" t="n">
        <v>2745</v>
      </c>
      <c r="O20" s="58"/>
      <c r="P20" s="56"/>
      <c r="Q20" s="52"/>
      <c r="R20" s="57"/>
      <c r="S20" s="57" t="n">
        <v>3056</v>
      </c>
      <c r="T20" s="58"/>
      <c r="U20" s="59"/>
      <c r="V20" s="60"/>
      <c r="W20" s="57"/>
      <c r="X20" s="57" t="n">
        <v>3541</v>
      </c>
      <c r="Y20" s="58"/>
      <c r="Z20" s="56"/>
      <c r="AA20" s="52"/>
      <c r="AB20" s="57"/>
      <c r="AC20" s="57" t="n">
        <v>4059</v>
      </c>
      <c r="AD20" s="58"/>
      <c r="AE20" s="59"/>
    </row>
    <row r="21" customFormat="false" ht="13.5" hidden="false" customHeight="false" outlineLevel="0" collapsed="false">
      <c r="A21" s="61" t="n">
        <v>17</v>
      </c>
      <c r="B21" s="62" t="n">
        <v>5</v>
      </c>
      <c r="C21" s="63" t="n">
        <v>1687</v>
      </c>
      <c r="D21" s="63" t="n">
        <v>1687</v>
      </c>
      <c r="E21" s="64" t="n">
        <f aca="false">(D21-$C$21)</f>
        <v>0</v>
      </c>
      <c r="F21" s="46" t="n">
        <f aca="false">E21/C21*100</f>
        <v>0</v>
      </c>
      <c r="G21" s="62" t="n">
        <v>6</v>
      </c>
      <c r="H21" s="63" t="n">
        <v>2267</v>
      </c>
      <c r="I21" s="63" t="n">
        <v>2235</v>
      </c>
      <c r="J21" s="65" t="n">
        <f aca="false">(I21-$H$21)</f>
        <v>-32</v>
      </c>
      <c r="K21" s="46" t="n">
        <f aca="false">J21/H21*100</f>
        <v>-1.41155712395236</v>
      </c>
      <c r="L21" s="66" t="n">
        <v>7</v>
      </c>
      <c r="M21" s="63" t="n">
        <v>2875</v>
      </c>
      <c r="N21" s="63" t="n">
        <v>2763</v>
      </c>
      <c r="O21" s="65" t="n">
        <f aca="false">(N21-$M$21)</f>
        <v>-112</v>
      </c>
      <c r="P21" s="49" t="n">
        <f aca="false">O21/M21*100</f>
        <v>-3.89565217391304</v>
      </c>
      <c r="Q21" s="62" t="n">
        <v>8</v>
      </c>
      <c r="R21" s="63" t="n">
        <v>3226</v>
      </c>
      <c r="S21" s="63" t="n">
        <v>3078</v>
      </c>
      <c r="T21" s="65" t="n">
        <f aca="false">(S21-$R$21)</f>
        <v>-148</v>
      </c>
      <c r="U21" s="46" t="n">
        <f aca="false">T21/R21*100</f>
        <v>-4.58772473651581</v>
      </c>
      <c r="V21" s="66" t="n">
        <v>9</v>
      </c>
      <c r="W21" s="63" t="n">
        <v>3754</v>
      </c>
      <c r="X21" s="63" t="n">
        <v>3563</v>
      </c>
      <c r="Y21" s="65" t="n">
        <f aca="false">(X21-$W$21)</f>
        <v>-191</v>
      </c>
      <c r="Z21" s="46" t="n">
        <f aca="false">Y21/W21*100</f>
        <v>-5.08790623335109</v>
      </c>
      <c r="AA21" s="62" t="n">
        <v>10</v>
      </c>
      <c r="AB21" s="63" t="n">
        <v>4328</v>
      </c>
      <c r="AC21" s="63" t="n">
        <v>4082</v>
      </c>
      <c r="AD21" s="65" t="n">
        <f aca="false">(AC21-$AB$21)</f>
        <v>-246</v>
      </c>
      <c r="AE21" s="46" t="n">
        <f aca="false">AD21/AB21*100</f>
        <v>-5.68391866913124</v>
      </c>
    </row>
    <row r="22" customFormat="false" ht="13.5" hidden="false" customHeight="false" outlineLevel="0" collapsed="false">
      <c r="A22" s="20" t="n">
        <v>18</v>
      </c>
      <c r="B22" s="30"/>
      <c r="C22" s="23"/>
      <c r="D22" s="23" t="n">
        <v>1704</v>
      </c>
      <c r="E22" s="67"/>
      <c r="F22" s="29"/>
      <c r="G22" s="30"/>
      <c r="H22" s="23"/>
      <c r="I22" s="23" t="n">
        <v>2252</v>
      </c>
      <c r="J22" s="27"/>
      <c r="K22" s="25"/>
      <c r="L22" s="28"/>
      <c r="M22" s="23"/>
      <c r="N22" s="23" t="n">
        <v>2782</v>
      </c>
      <c r="O22" s="27"/>
      <c r="P22" s="29"/>
      <c r="Q22" s="30"/>
      <c r="R22" s="23"/>
      <c r="S22" s="23" t="n">
        <v>3101</v>
      </c>
      <c r="T22" s="27"/>
      <c r="U22" s="25"/>
      <c r="V22" s="28"/>
      <c r="W22" s="23"/>
      <c r="X22" s="23" t="n">
        <v>3583</v>
      </c>
      <c r="Y22" s="27"/>
      <c r="Z22" s="29"/>
      <c r="AA22" s="30"/>
      <c r="AB22" s="23"/>
      <c r="AC22" s="23" t="n">
        <v>4103</v>
      </c>
      <c r="AD22" s="27"/>
      <c r="AE22" s="25"/>
    </row>
    <row r="23" customFormat="false" ht="13.5" hidden="false" customHeight="false" outlineLevel="0" collapsed="false">
      <c r="A23" s="20" t="n">
        <v>19</v>
      </c>
      <c r="B23" s="30"/>
      <c r="C23" s="23"/>
      <c r="D23" s="23" t="n">
        <v>1721</v>
      </c>
      <c r="E23" s="67"/>
      <c r="F23" s="29"/>
      <c r="G23" s="30"/>
      <c r="H23" s="23"/>
      <c r="I23" s="23" t="n">
        <v>2269</v>
      </c>
      <c r="J23" s="27"/>
      <c r="K23" s="25"/>
      <c r="L23" s="28"/>
      <c r="M23" s="23"/>
      <c r="N23" s="23" t="n">
        <v>2801</v>
      </c>
      <c r="O23" s="27"/>
      <c r="P23" s="29"/>
      <c r="Q23" s="30"/>
      <c r="R23" s="23"/>
      <c r="S23" s="23" t="n">
        <v>3124</v>
      </c>
      <c r="T23" s="27"/>
      <c r="U23" s="25"/>
      <c r="V23" s="28"/>
      <c r="W23" s="23"/>
      <c r="X23" s="23" t="n">
        <v>3603</v>
      </c>
      <c r="Y23" s="27"/>
      <c r="Z23" s="29"/>
      <c r="AA23" s="30"/>
      <c r="AB23" s="23"/>
      <c r="AC23" s="23" t="n">
        <v>4124</v>
      </c>
      <c r="AD23" s="27"/>
      <c r="AE23" s="25"/>
    </row>
    <row r="24" customFormat="false" ht="14.25" hidden="false" customHeight="false" outlineLevel="0" collapsed="false">
      <c r="A24" s="31" t="n">
        <v>20</v>
      </c>
      <c r="B24" s="32"/>
      <c r="C24" s="37"/>
      <c r="D24" s="37" t="n">
        <v>1738</v>
      </c>
      <c r="E24" s="69"/>
      <c r="F24" s="36"/>
      <c r="G24" s="32"/>
      <c r="H24" s="37"/>
      <c r="I24" s="37" t="n">
        <v>2286</v>
      </c>
      <c r="J24" s="38"/>
      <c r="K24" s="39"/>
      <c r="L24" s="40"/>
      <c r="M24" s="37"/>
      <c r="N24" s="37" t="n">
        <v>2820</v>
      </c>
      <c r="O24" s="38"/>
      <c r="P24" s="36"/>
      <c r="Q24" s="32"/>
      <c r="R24" s="37"/>
      <c r="S24" s="37" t="n">
        <v>3147</v>
      </c>
      <c r="T24" s="38"/>
      <c r="U24" s="39"/>
      <c r="V24" s="40"/>
      <c r="W24" s="37"/>
      <c r="X24" s="37" t="n">
        <v>3623</v>
      </c>
      <c r="Y24" s="38"/>
      <c r="Z24" s="36"/>
      <c r="AA24" s="32"/>
      <c r="AB24" s="37"/>
      <c r="AC24" s="37" t="n">
        <v>4145</v>
      </c>
      <c r="AD24" s="38"/>
      <c r="AE24" s="39"/>
    </row>
    <row r="25" customFormat="false" ht="13.5" hidden="false" customHeight="false" outlineLevel="0" collapsed="false">
      <c r="A25" s="41" t="n">
        <v>21</v>
      </c>
      <c r="B25" s="42" t="n">
        <v>6</v>
      </c>
      <c r="C25" s="44" t="n">
        <v>1754</v>
      </c>
      <c r="D25" s="44" t="n">
        <v>1754</v>
      </c>
      <c r="E25" s="70" t="n">
        <f aca="false">(D25-$C$25)</f>
        <v>0</v>
      </c>
      <c r="F25" s="46" t="n">
        <f aca="false">E25/C25*100</f>
        <v>0</v>
      </c>
      <c r="G25" s="42" t="n">
        <v>7</v>
      </c>
      <c r="H25" s="44" t="n">
        <v>2351</v>
      </c>
      <c r="I25" s="44" t="n">
        <v>2301</v>
      </c>
      <c r="J25" s="47" t="n">
        <f aca="false">(I25-$H$25)</f>
        <v>-50</v>
      </c>
      <c r="K25" s="46" t="n">
        <f aca="false">J25/H25*100</f>
        <v>-2.12675457252233</v>
      </c>
      <c r="L25" s="48" t="n">
        <v>8</v>
      </c>
      <c r="M25" s="44" t="n">
        <v>2960</v>
      </c>
      <c r="N25" s="44" t="n">
        <v>2837</v>
      </c>
      <c r="O25" s="47" t="n">
        <f aca="false">(N25-$M$25)</f>
        <v>-123</v>
      </c>
      <c r="P25" s="49" t="n">
        <f aca="false">O25/M25*100</f>
        <v>-4.15540540540541</v>
      </c>
      <c r="Q25" s="42" t="n">
        <v>9</v>
      </c>
      <c r="R25" s="44" t="n">
        <v>3325</v>
      </c>
      <c r="S25" s="44" t="n">
        <v>3169</v>
      </c>
      <c r="T25" s="47" t="n">
        <f aca="false">(S25-$R$25)</f>
        <v>-156</v>
      </c>
      <c r="U25" s="46" t="n">
        <f aca="false">T25/R25*100</f>
        <v>-4.69172932330827</v>
      </c>
      <c r="V25" s="48" t="n">
        <v>10</v>
      </c>
      <c r="W25" s="44" t="n">
        <v>3847</v>
      </c>
      <c r="X25" s="44" t="n">
        <v>3644</v>
      </c>
      <c r="Y25" s="47" t="n">
        <f aca="false">(X25-$W$25)</f>
        <v>-203</v>
      </c>
      <c r="Z25" s="46" t="n">
        <f aca="false">Y25/W25*100</f>
        <v>-5.27683909539901</v>
      </c>
      <c r="AA25" s="42" t="n">
        <v>11</v>
      </c>
      <c r="AB25" s="44" t="n">
        <v>4425</v>
      </c>
      <c r="AC25" s="44" t="n">
        <v>4166</v>
      </c>
      <c r="AD25" s="47" t="n">
        <f aca="false">(AC25-$AB$25)</f>
        <v>-259</v>
      </c>
      <c r="AE25" s="46" t="n">
        <f aca="false">AD25/AB25*100</f>
        <v>-5.85310734463277</v>
      </c>
    </row>
    <row r="26" customFormat="false" ht="13.5" hidden="false" customHeight="false" outlineLevel="0" collapsed="false">
      <c r="A26" s="20" t="n">
        <v>22</v>
      </c>
      <c r="B26" s="30"/>
      <c r="C26" s="23"/>
      <c r="D26" s="23" t="n">
        <v>1771</v>
      </c>
      <c r="E26" s="67"/>
      <c r="F26" s="29"/>
      <c r="G26" s="30"/>
      <c r="H26" s="23"/>
      <c r="I26" s="23" t="n">
        <v>2320</v>
      </c>
      <c r="J26" s="27"/>
      <c r="K26" s="25"/>
      <c r="L26" s="28"/>
      <c r="M26" s="23"/>
      <c r="N26" s="23" t="n">
        <v>2855</v>
      </c>
      <c r="O26" s="27"/>
      <c r="P26" s="29"/>
      <c r="Q26" s="30"/>
      <c r="R26" s="23"/>
      <c r="S26" s="23" t="n">
        <v>3191</v>
      </c>
      <c r="T26" s="27"/>
      <c r="U26" s="25"/>
      <c r="V26" s="28"/>
      <c r="W26" s="23"/>
      <c r="X26" s="23" t="n">
        <v>3664</v>
      </c>
      <c r="Y26" s="27"/>
      <c r="Z26" s="29"/>
      <c r="AA26" s="30"/>
      <c r="AB26" s="23"/>
      <c r="AC26" s="23" t="n">
        <v>4186</v>
      </c>
      <c r="AD26" s="27"/>
      <c r="AE26" s="25"/>
    </row>
    <row r="27" customFormat="false" ht="13.5" hidden="false" customHeight="false" outlineLevel="0" collapsed="false">
      <c r="A27" s="20" t="n">
        <v>23</v>
      </c>
      <c r="B27" s="30"/>
      <c r="C27" s="23"/>
      <c r="D27" s="23" t="n">
        <v>1788</v>
      </c>
      <c r="E27" s="67"/>
      <c r="F27" s="29"/>
      <c r="G27" s="30"/>
      <c r="H27" s="23"/>
      <c r="I27" s="23" t="n">
        <v>2339</v>
      </c>
      <c r="J27" s="27"/>
      <c r="K27" s="25"/>
      <c r="L27" s="28"/>
      <c r="M27" s="23"/>
      <c r="N27" s="23" t="n">
        <v>2873</v>
      </c>
      <c r="O27" s="27"/>
      <c r="P27" s="29"/>
      <c r="Q27" s="30"/>
      <c r="R27" s="23"/>
      <c r="S27" s="23" t="n">
        <v>3213</v>
      </c>
      <c r="T27" s="27"/>
      <c r="U27" s="25"/>
      <c r="V27" s="28"/>
      <c r="W27" s="23"/>
      <c r="X27" s="23" t="n">
        <v>3684</v>
      </c>
      <c r="Y27" s="27"/>
      <c r="Z27" s="29"/>
      <c r="AA27" s="30"/>
      <c r="AB27" s="23"/>
      <c r="AC27" s="23" t="n">
        <v>4206</v>
      </c>
      <c r="AD27" s="27"/>
      <c r="AE27" s="25"/>
    </row>
    <row r="28" customFormat="false" ht="14.25" hidden="false" customHeight="false" outlineLevel="0" collapsed="false">
      <c r="A28" s="51" t="n">
        <v>24</v>
      </c>
      <c r="B28" s="52"/>
      <c r="C28" s="57"/>
      <c r="D28" s="57" t="n">
        <v>1805</v>
      </c>
      <c r="E28" s="71"/>
      <c r="F28" s="56"/>
      <c r="G28" s="52"/>
      <c r="H28" s="57"/>
      <c r="I28" s="57" t="n">
        <v>2358</v>
      </c>
      <c r="J28" s="58"/>
      <c r="K28" s="59"/>
      <c r="L28" s="60"/>
      <c r="M28" s="57"/>
      <c r="N28" s="57" t="n">
        <v>2891</v>
      </c>
      <c r="O28" s="58"/>
      <c r="P28" s="56"/>
      <c r="Q28" s="52"/>
      <c r="R28" s="57"/>
      <c r="S28" s="57" t="n">
        <v>3235</v>
      </c>
      <c r="T28" s="58"/>
      <c r="U28" s="59"/>
      <c r="V28" s="60"/>
      <c r="W28" s="57"/>
      <c r="X28" s="57" t="n">
        <v>3704</v>
      </c>
      <c r="Y28" s="58"/>
      <c r="Z28" s="56"/>
      <c r="AA28" s="52"/>
      <c r="AB28" s="57"/>
      <c r="AC28" s="57" t="n">
        <v>4226</v>
      </c>
      <c r="AD28" s="58"/>
      <c r="AE28" s="59"/>
    </row>
    <row r="29" customFormat="false" ht="13.5" hidden="false" customHeight="false" outlineLevel="0" collapsed="false">
      <c r="A29" s="61" t="n">
        <v>25</v>
      </c>
      <c r="B29" s="62" t="n">
        <v>7</v>
      </c>
      <c r="C29" s="63" t="n">
        <v>1821</v>
      </c>
      <c r="D29" s="63" t="n">
        <v>1821</v>
      </c>
      <c r="E29" s="64" t="n">
        <f aca="false">(D29-$C$29)</f>
        <v>0</v>
      </c>
      <c r="F29" s="46" t="n">
        <f aca="false">E29/C29*100</f>
        <v>0</v>
      </c>
      <c r="G29" s="62" t="n">
        <v>8</v>
      </c>
      <c r="H29" s="63" t="n">
        <v>2438</v>
      </c>
      <c r="I29" s="63" t="n">
        <v>2375</v>
      </c>
      <c r="J29" s="65" t="n">
        <f aca="false">(I29-$H$29)</f>
        <v>-63</v>
      </c>
      <c r="K29" s="46" t="n">
        <f aca="false">J29/H29*100</f>
        <v>-2.58408531583265</v>
      </c>
      <c r="L29" s="66" t="n">
        <v>9</v>
      </c>
      <c r="M29" s="63" t="n">
        <v>3043</v>
      </c>
      <c r="N29" s="63" t="n">
        <v>2910</v>
      </c>
      <c r="O29" s="65" t="n">
        <f aca="false">(N29-$M$29)</f>
        <v>-133</v>
      </c>
      <c r="P29" s="49" t="n">
        <f aca="false">O29/M29*100</f>
        <v>-4.37068682221492</v>
      </c>
      <c r="Q29" s="62" t="n">
        <v>10</v>
      </c>
      <c r="R29" s="63" t="n">
        <v>3421</v>
      </c>
      <c r="S29" s="63" t="n">
        <v>3257</v>
      </c>
      <c r="T29" s="65" t="n">
        <f aca="false">(S29-$R$29)</f>
        <v>-164</v>
      </c>
      <c r="U29" s="46" t="n">
        <f aca="false">T29/R29*100</f>
        <v>-4.7939199064601</v>
      </c>
      <c r="V29" s="66" t="n">
        <v>11</v>
      </c>
      <c r="W29" s="63" t="n">
        <v>3940</v>
      </c>
      <c r="X29" s="63" t="n">
        <v>3725</v>
      </c>
      <c r="Y29" s="65" t="n">
        <f aca="false">(X29-$W$29)</f>
        <v>-215</v>
      </c>
      <c r="Z29" s="46" t="n">
        <f aca="false">Y29/W29*100</f>
        <v>-5.45685279187817</v>
      </c>
      <c r="AA29" s="62" t="n">
        <v>12</v>
      </c>
      <c r="AB29" s="63" t="n">
        <v>4519</v>
      </c>
      <c r="AC29" s="63" t="n">
        <v>4247</v>
      </c>
      <c r="AD29" s="65" t="n">
        <f aca="false">(AC29-$AB$29)</f>
        <v>-272</v>
      </c>
      <c r="AE29" s="46" t="n">
        <f aca="false">AD29/AB29*100</f>
        <v>-6.01903075901748</v>
      </c>
    </row>
    <row r="30" customFormat="false" ht="13.5" hidden="false" customHeight="false" outlineLevel="0" collapsed="false">
      <c r="A30" s="20" t="n">
        <v>26</v>
      </c>
      <c r="B30" s="30"/>
      <c r="C30" s="23"/>
      <c r="D30" s="23" t="n">
        <v>1839</v>
      </c>
      <c r="E30" s="67"/>
      <c r="F30" s="29"/>
      <c r="G30" s="30"/>
      <c r="H30" s="23"/>
      <c r="I30" s="23" t="n">
        <v>2395</v>
      </c>
      <c r="J30" s="27"/>
      <c r="K30" s="25"/>
      <c r="L30" s="28"/>
      <c r="M30" s="23"/>
      <c r="N30" s="23" t="n">
        <v>2928</v>
      </c>
      <c r="O30" s="27"/>
      <c r="P30" s="29"/>
      <c r="Q30" s="30"/>
      <c r="R30" s="23"/>
      <c r="S30" s="23" t="n">
        <v>3278</v>
      </c>
      <c r="T30" s="27"/>
      <c r="U30" s="25"/>
      <c r="V30" s="28"/>
      <c r="W30" s="23"/>
      <c r="X30" s="23" t="n">
        <v>3745</v>
      </c>
      <c r="Y30" s="27"/>
      <c r="Z30" s="29"/>
      <c r="AA30" s="30"/>
      <c r="AB30" s="23"/>
      <c r="AC30" s="23" t="n">
        <v>4263</v>
      </c>
      <c r="AD30" s="27"/>
      <c r="AE30" s="25"/>
    </row>
    <row r="31" customFormat="false" ht="13.5" hidden="false" customHeight="false" outlineLevel="0" collapsed="false">
      <c r="A31" s="20" t="n">
        <v>27</v>
      </c>
      <c r="B31" s="30"/>
      <c r="C31" s="23"/>
      <c r="D31" s="23" t="n">
        <v>1857</v>
      </c>
      <c r="E31" s="67"/>
      <c r="F31" s="29"/>
      <c r="G31" s="30"/>
      <c r="H31" s="23"/>
      <c r="I31" s="23" t="n">
        <v>2415</v>
      </c>
      <c r="J31" s="27"/>
      <c r="K31" s="25"/>
      <c r="L31" s="28"/>
      <c r="M31" s="23"/>
      <c r="N31" s="23" t="n">
        <v>2946</v>
      </c>
      <c r="O31" s="27"/>
      <c r="P31" s="29"/>
      <c r="Q31" s="30"/>
      <c r="R31" s="23"/>
      <c r="S31" s="23" t="n">
        <v>3299</v>
      </c>
      <c r="T31" s="27"/>
      <c r="U31" s="25"/>
      <c r="V31" s="28"/>
      <c r="W31" s="23"/>
      <c r="X31" s="23" t="n">
        <v>3765</v>
      </c>
      <c r="Y31" s="27"/>
      <c r="Z31" s="29"/>
      <c r="AA31" s="30"/>
      <c r="AB31" s="23"/>
      <c r="AC31" s="23" t="n">
        <v>4279</v>
      </c>
      <c r="AD31" s="27"/>
      <c r="AE31" s="25"/>
    </row>
    <row r="32" customFormat="false" ht="14.25" hidden="false" customHeight="false" outlineLevel="0" collapsed="false">
      <c r="A32" s="31" t="n">
        <v>28</v>
      </c>
      <c r="B32" s="32"/>
      <c r="C32" s="37"/>
      <c r="D32" s="37" t="n">
        <v>1875</v>
      </c>
      <c r="E32" s="69"/>
      <c r="F32" s="36"/>
      <c r="G32" s="32"/>
      <c r="H32" s="37"/>
      <c r="I32" s="37" t="n">
        <v>2435</v>
      </c>
      <c r="J32" s="38"/>
      <c r="K32" s="39"/>
      <c r="L32" s="40"/>
      <c r="M32" s="37"/>
      <c r="N32" s="37" t="n">
        <v>2964</v>
      </c>
      <c r="O32" s="38"/>
      <c r="P32" s="36"/>
      <c r="Q32" s="32"/>
      <c r="R32" s="37"/>
      <c r="S32" s="37" t="n">
        <v>3320</v>
      </c>
      <c r="T32" s="38"/>
      <c r="U32" s="39"/>
      <c r="V32" s="40"/>
      <c r="W32" s="37"/>
      <c r="X32" s="37" t="n">
        <v>3785</v>
      </c>
      <c r="Y32" s="38"/>
      <c r="Z32" s="36"/>
      <c r="AA32" s="32"/>
      <c r="AB32" s="37"/>
      <c r="AC32" s="37" t="n">
        <v>4295</v>
      </c>
      <c r="AD32" s="38"/>
      <c r="AE32" s="39"/>
    </row>
    <row r="33" customFormat="false" ht="13.5" hidden="false" customHeight="false" outlineLevel="0" collapsed="false">
      <c r="A33" s="41" t="n">
        <v>29</v>
      </c>
      <c r="B33" s="42" t="n">
        <v>8</v>
      </c>
      <c r="C33" s="44" t="n">
        <v>1893</v>
      </c>
      <c r="D33" s="44" t="n">
        <v>1893</v>
      </c>
      <c r="E33" s="70" t="n">
        <f aca="false">(D33-$C$33)</f>
        <v>0</v>
      </c>
      <c r="F33" s="46" t="n">
        <f aca="false">E33/C33*100</f>
        <v>0</v>
      </c>
      <c r="G33" s="42" t="n">
        <v>9</v>
      </c>
      <c r="H33" s="44" t="n">
        <v>2527</v>
      </c>
      <c r="I33" s="44" t="n">
        <v>2454</v>
      </c>
      <c r="J33" s="47" t="n">
        <f aca="false">(I33-$H$33)</f>
        <v>-73</v>
      </c>
      <c r="K33" s="46" t="n">
        <f aca="false">J33/H33*100</f>
        <v>-2.88880094974278</v>
      </c>
      <c r="L33" s="48" t="n">
        <v>10</v>
      </c>
      <c r="M33" s="44" t="n">
        <v>3124</v>
      </c>
      <c r="N33" s="44" t="n">
        <v>2981</v>
      </c>
      <c r="O33" s="47" t="n">
        <f aca="false">(N33-$M$33)</f>
        <v>-143</v>
      </c>
      <c r="P33" s="49" t="n">
        <f aca="false">O33/M33*100</f>
        <v>-4.5774647887324</v>
      </c>
      <c r="Q33" s="42" t="n">
        <v>11</v>
      </c>
      <c r="R33" s="44" t="n">
        <v>3515</v>
      </c>
      <c r="S33" s="44" t="n">
        <v>3341</v>
      </c>
      <c r="T33" s="47" t="n">
        <f aca="false">(S33-$R$33)</f>
        <v>-174</v>
      </c>
      <c r="U33" s="46" t="n">
        <f aca="false">T33/R33*100</f>
        <v>-4.950213371266</v>
      </c>
      <c r="V33" s="48" t="n">
        <v>12</v>
      </c>
      <c r="W33" s="44" t="n">
        <v>4032</v>
      </c>
      <c r="X33" s="44" t="n">
        <v>3805</v>
      </c>
      <c r="Y33" s="47" t="n">
        <f aca="false">(X33-$W$33)</f>
        <v>-227</v>
      </c>
      <c r="Z33" s="46" t="n">
        <f aca="false">Y33/W33*100</f>
        <v>-5.62996031746032</v>
      </c>
      <c r="AA33" s="42" t="n">
        <v>13</v>
      </c>
      <c r="AB33" s="44" t="n">
        <v>4596</v>
      </c>
      <c r="AC33" s="44" t="n">
        <v>4312</v>
      </c>
      <c r="AD33" s="47" t="n">
        <f aca="false">(AC33-$AB$33)</f>
        <v>-284</v>
      </c>
      <c r="AE33" s="46" t="n">
        <f aca="false">AD33/AB33*100</f>
        <v>-6.1792863359443</v>
      </c>
    </row>
    <row r="34" customFormat="false" ht="13.5" hidden="false" customHeight="false" outlineLevel="0" collapsed="false">
      <c r="A34" s="20" t="n">
        <v>30</v>
      </c>
      <c r="B34" s="30"/>
      <c r="C34" s="23"/>
      <c r="D34" s="23" t="n">
        <v>1908</v>
      </c>
      <c r="E34" s="67"/>
      <c r="F34" s="29"/>
      <c r="G34" s="30"/>
      <c r="H34" s="23"/>
      <c r="I34" s="23" t="n">
        <v>2473</v>
      </c>
      <c r="J34" s="27"/>
      <c r="K34" s="25"/>
      <c r="L34" s="28"/>
      <c r="M34" s="23"/>
      <c r="N34" s="23" t="n">
        <v>2998</v>
      </c>
      <c r="O34" s="27"/>
      <c r="P34" s="29"/>
      <c r="Q34" s="30"/>
      <c r="R34" s="23"/>
      <c r="S34" s="23" t="n">
        <v>3362</v>
      </c>
      <c r="T34" s="27"/>
      <c r="U34" s="25"/>
      <c r="V34" s="28"/>
      <c r="W34" s="23"/>
      <c r="X34" s="23" t="n">
        <v>3824</v>
      </c>
      <c r="Y34" s="27"/>
      <c r="Z34" s="29"/>
      <c r="AA34" s="30"/>
      <c r="AB34" s="23"/>
      <c r="AC34" s="23" t="n">
        <v>4325</v>
      </c>
      <c r="AD34" s="27"/>
      <c r="AE34" s="25"/>
    </row>
    <row r="35" customFormat="false" ht="13.5" hidden="false" customHeight="false" outlineLevel="0" collapsed="false">
      <c r="A35" s="20" t="n">
        <v>31</v>
      </c>
      <c r="B35" s="30"/>
      <c r="C35" s="23"/>
      <c r="D35" s="23" t="n">
        <v>1923</v>
      </c>
      <c r="E35" s="67"/>
      <c r="F35" s="29"/>
      <c r="G35" s="30"/>
      <c r="H35" s="23"/>
      <c r="I35" s="23" t="n">
        <v>2492</v>
      </c>
      <c r="J35" s="27"/>
      <c r="K35" s="25"/>
      <c r="L35" s="28"/>
      <c r="M35" s="23"/>
      <c r="N35" s="23" t="n">
        <v>3015</v>
      </c>
      <c r="O35" s="27"/>
      <c r="P35" s="29"/>
      <c r="Q35" s="30"/>
      <c r="R35" s="23"/>
      <c r="S35" s="23" t="n">
        <v>3383</v>
      </c>
      <c r="T35" s="27"/>
      <c r="U35" s="25"/>
      <c r="V35" s="28"/>
      <c r="W35" s="23"/>
      <c r="X35" s="23" t="n">
        <v>3843</v>
      </c>
      <c r="Y35" s="27"/>
      <c r="Z35" s="29"/>
      <c r="AA35" s="30"/>
      <c r="AB35" s="23"/>
      <c r="AC35" s="23" t="n">
        <v>4338</v>
      </c>
      <c r="AD35" s="27"/>
      <c r="AE35" s="25"/>
    </row>
    <row r="36" customFormat="false" ht="14.25" hidden="false" customHeight="false" outlineLevel="0" collapsed="false">
      <c r="A36" s="51" t="n">
        <v>32</v>
      </c>
      <c r="B36" s="52"/>
      <c r="C36" s="57"/>
      <c r="D36" s="57" t="n">
        <v>1938</v>
      </c>
      <c r="E36" s="71"/>
      <c r="F36" s="56"/>
      <c r="G36" s="52"/>
      <c r="H36" s="57"/>
      <c r="I36" s="57" t="n">
        <v>2511</v>
      </c>
      <c r="J36" s="58"/>
      <c r="K36" s="59"/>
      <c r="L36" s="60"/>
      <c r="M36" s="57"/>
      <c r="N36" s="57" t="n">
        <v>3032</v>
      </c>
      <c r="O36" s="58"/>
      <c r="P36" s="56"/>
      <c r="Q36" s="52"/>
      <c r="R36" s="57"/>
      <c r="S36" s="57" t="n">
        <v>3404</v>
      </c>
      <c r="T36" s="58"/>
      <c r="U36" s="59"/>
      <c r="V36" s="60"/>
      <c r="W36" s="57"/>
      <c r="X36" s="57" t="n">
        <v>3862</v>
      </c>
      <c r="Y36" s="58"/>
      <c r="Z36" s="56"/>
      <c r="AA36" s="52"/>
      <c r="AB36" s="57"/>
      <c r="AC36" s="57" t="n">
        <v>4351</v>
      </c>
      <c r="AD36" s="58"/>
      <c r="AE36" s="59"/>
    </row>
    <row r="37" customFormat="false" ht="13.5" hidden="false" customHeight="false" outlineLevel="0" collapsed="false">
      <c r="A37" s="61" t="n">
        <v>33</v>
      </c>
      <c r="B37" s="62" t="n">
        <v>9</v>
      </c>
      <c r="C37" s="63" t="n">
        <v>1953</v>
      </c>
      <c r="D37" s="63" t="n">
        <v>1953</v>
      </c>
      <c r="E37" s="64" t="n">
        <f aca="false">(D37-$C$37)</f>
        <v>0</v>
      </c>
      <c r="F37" s="46" t="n">
        <f aca="false">E37/C37*100</f>
        <v>0</v>
      </c>
      <c r="G37" s="62" t="n">
        <v>10</v>
      </c>
      <c r="H37" s="63" t="n">
        <v>2610</v>
      </c>
      <c r="I37" s="63" t="n">
        <v>2530</v>
      </c>
      <c r="J37" s="65" t="n">
        <f aca="false">(I37-$H$37)</f>
        <v>-80</v>
      </c>
      <c r="K37" s="46" t="n">
        <f aca="false">J37/H37*100</f>
        <v>-3.06513409961686</v>
      </c>
      <c r="L37" s="66" t="n">
        <v>11</v>
      </c>
      <c r="M37" s="63" t="n">
        <v>3203</v>
      </c>
      <c r="N37" s="63" t="n">
        <v>3049</v>
      </c>
      <c r="O37" s="65" t="n">
        <f aca="false">(N37-$M$37)</f>
        <v>-154</v>
      </c>
      <c r="P37" s="49" t="n">
        <f aca="false">O37/M37*100</f>
        <v>-4.80799250702466</v>
      </c>
      <c r="Q37" s="62" t="n">
        <v>12</v>
      </c>
      <c r="R37" s="63" t="n">
        <v>3607</v>
      </c>
      <c r="S37" s="63" t="n">
        <v>3423</v>
      </c>
      <c r="T37" s="65" t="n">
        <f aca="false">(S37-$R$37)</f>
        <v>-184</v>
      </c>
      <c r="U37" s="46" t="n">
        <f aca="false">T37/R37*100</f>
        <v>-5.10119212642085</v>
      </c>
      <c r="V37" s="66" t="n">
        <v>13</v>
      </c>
      <c r="W37" s="63" t="n">
        <v>4118</v>
      </c>
      <c r="X37" s="63" t="n">
        <v>3880</v>
      </c>
      <c r="Y37" s="65" t="n">
        <f aca="false">(X37-$W$37)</f>
        <v>-238</v>
      </c>
      <c r="Z37" s="46" t="n">
        <f aca="false">Y37/W37*100</f>
        <v>-5.77950461389024</v>
      </c>
      <c r="AA37" s="62" t="n">
        <v>14</v>
      </c>
      <c r="AB37" s="63" t="n">
        <v>4660</v>
      </c>
      <c r="AC37" s="63" t="n">
        <v>4364</v>
      </c>
      <c r="AD37" s="65" t="n">
        <f aca="false">(AC37-$AB$37)</f>
        <v>-296</v>
      </c>
      <c r="AE37" s="46" t="n">
        <f aca="false">AD37/AB37*100</f>
        <v>-6.3519313304721</v>
      </c>
    </row>
    <row r="38" customFormat="false" ht="13.5" hidden="false" customHeight="false" outlineLevel="0" collapsed="false">
      <c r="A38" s="20" t="n">
        <v>34</v>
      </c>
      <c r="B38" s="30"/>
      <c r="C38" s="23"/>
      <c r="D38" s="23" t="n">
        <v>1966</v>
      </c>
      <c r="E38" s="67"/>
      <c r="F38" s="29"/>
      <c r="G38" s="30"/>
      <c r="H38" s="23"/>
      <c r="I38" s="23" t="n">
        <v>2549</v>
      </c>
      <c r="J38" s="27"/>
      <c r="K38" s="25"/>
      <c r="L38" s="28"/>
      <c r="M38" s="23"/>
      <c r="N38" s="23" t="n">
        <v>3065</v>
      </c>
      <c r="O38" s="27"/>
      <c r="P38" s="29"/>
      <c r="Q38" s="30"/>
      <c r="R38" s="23"/>
      <c r="S38" s="23" t="n">
        <v>3443</v>
      </c>
      <c r="T38" s="27"/>
      <c r="U38" s="25"/>
      <c r="V38" s="28"/>
      <c r="W38" s="23"/>
      <c r="X38" s="23" t="n">
        <v>3897</v>
      </c>
      <c r="Y38" s="27"/>
      <c r="Z38" s="29"/>
      <c r="AA38" s="30"/>
      <c r="AB38" s="23"/>
      <c r="AC38" s="23" t="n">
        <v>4377</v>
      </c>
      <c r="AD38" s="27"/>
      <c r="AE38" s="25"/>
    </row>
    <row r="39" customFormat="false" ht="13.5" hidden="false" customHeight="false" outlineLevel="0" collapsed="false">
      <c r="A39" s="20" t="n">
        <v>35</v>
      </c>
      <c r="B39" s="30"/>
      <c r="C39" s="23"/>
      <c r="D39" s="23" t="n">
        <v>1979</v>
      </c>
      <c r="E39" s="67"/>
      <c r="F39" s="29"/>
      <c r="G39" s="30"/>
      <c r="H39" s="23"/>
      <c r="I39" s="23" t="n">
        <v>2568</v>
      </c>
      <c r="J39" s="27"/>
      <c r="K39" s="25"/>
      <c r="L39" s="28"/>
      <c r="M39" s="23"/>
      <c r="N39" s="23" t="n">
        <v>3081</v>
      </c>
      <c r="O39" s="27"/>
      <c r="P39" s="29"/>
      <c r="Q39" s="30"/>
      <c r="R39" s="23"/>
      <c r="S39" s="23" t="n">
        <v>3463</v>
      </c>
      <c r="T39" s="27"/>
      <c r="U39" s="25"/>
      <c r="V39" s="28"/>
      <c r="W39" s="23"/>
      <c r="X39" s="23" t="n">
        <v>3914</v>
      </c>
      <c r="Y39" s="27"/>
      <c r="Z39" s="29"/>
      <c r="AA39" s="30"/>
      <c r="AB39" s="23"/>
      <c r="AC39" s="23" t="n">
        <v>4390</v>
      </c>
      <c r="AD39" s="27"/>
      <c r="AE39" s="25"/>
    </row>
    <row r="40" customFormat="false" ht="14.25" hidden="false" customHeight="false" outlineLevel="0" collapsed="false">
      <c r="A40" s="31" t="n">
        <v>36</v>
      </c>
      <c r="B40" s="32"/>
      <c r="C40" s="37"/>
      <c r="D40" s="37" t="n">
        <v>1992</v>
      </c>
      <c r="E40" s="69"/>
      <c r="F40" s="36"/>
      <c r="G40" s="32"/>
      <c r="H40" s="37"/>
      <c r="I40" s="37" t="n">
        <v>2587</v>
      </c>
      <c r="J40" s="38"/>
      <c r="K40" s="39"/>
      <c r="L40" s="40"/>
      <c r="M40" s="37"/>
      <c r="N40" s="37" t="n">
        <v>3097</v>
      </c>
      <c r="O40" s="38"/>
      <c r="P40" s="36"/>
      <c r="Q40" s="32"/>
      <c r="R40" s="37"/>
      <c r="S40" s="37" t="n">
        <v>3483</v>
      </c>
      <c r="T40" s="38"/>
      <c r="U40" s="39"/>
      <c r="V40" s="40"/>
      <c r="W40" s="37"/>
      <c r="X40" s="37" t="n">
        <v>3931</v>
      </c>
      <c r="Y40" s="38"/>
      <c r="Z40" s="36"/>
      <c r="AA40" s="32"/>
      <c r="AB40" s="37"/>
      <c r="AC40" s="37" t="n">
        <v>4403</v>
      </c>
      <c r="AD40" s="38"/>
      <c r="AE40" s="39"/>
    </row>
    <row r="41" customFormat="false" ht="13.5" hidden="false" customHeight="false" outlineLevel="0" collapsed="false">
      <c r="A41" s="41" t="n">
        <v>37</v>
      </c>
      <c r="B41" s="42" t="n">
        <v>10</v>
      </c>
      <c r="C41" s="44" t="n">
        <v>2006</v>
      </c>
      <c r="D41" s="44" t="n">
        <v>2006</v>
      </c>
      <c r="E41" s="70" t="n">
        <f aca="false">(D41-$C$41)</f>
        <v>0</v>
      </c>
      <c r="F41" s="46" t="n">
        <f aca="false">E41/C41*100</f>
        <v>0</v>
      </c>
      <c r="G41" s="42" t="n">
        <v>11</v>
      </c>
      <c r="H41" s="44" t="n">
        <v>2693</v>
      </c>
      <c r="I41" s="44" t="n">
        <v>2605</v>
      </c>
      <c r="J41" s="47" t="n">
        <f aca="false">(I41-$H$41)</f>
        <v>-88</v>
      </c>
      <c r="K41" s="46" t="n">
        <f aca="false">J41/H41*100</f>
        <v>-3.2677311548459</v>
      </c>
      <c r="L41" s="48" t="n">
        <v>12</v>
      </c>
      <c r="M41" s="44" t="n">
        <v>3276</v>
      </c>
      <c r="N41" s="44" t="n">
        <v>3114</v>
      </c>
      <c r="O41" s="47" t="n">
        <f aca="false">(N41-$M$41)</f>
        <v>-162</v>
      </c>
      <c r="P41" s="49" t="n">
        <f aca="false">O41/M41*100</f>
        <v>-4.94505494505495</v>
      </c>
      <c r="Q41" s="42" t="n">
        <v>13</v>
      </c>
      <c r="R41" s="44" t="n">
        <v>3697</v>
      </c>
      <c r="S41" s="44" t="n">
        <v>3502</v>
      </c>
      <c r="T41" s="47" t="n">
        <f aca="false">(S41-$R$41)</f>
        <v>-195</v>
      </c>
      <c r="U41" s="46" t="n">
        <f aca="false">T41/R41*100</f>
        <v>-5.2745469299432</v>
      </c>
      <c r="V41" s="48" t="n">
        <v>14</v>
      </c>
      <c r="W41" s="44" t="n">
        <v>4197</v>
      </c>
      <c r="X41" s="44" t="n">
        <v>3948</v>
      </c>
      <c r="Y41" s="47" t="n">
        <f aca="false">(X41-$W$41)</f>
        <v>-249</v>
      </c>
      <c r="Z41" s="46" t="n">
        <f aca="false">Y41/W41*100</f>
        <v>-5.93280914939242</v>
      </c>
      <c r="AA41" s="42" t="n">
        <v>15</v>
      </c>
      <c r="AB41" s="44" t="n">
        <v>4724</v>
      </c>
      <c r="AC41" s="44" t="n">
        <v>4416</v>
      </c>
      <c r="AD41" s="47" t="n">
        <f aca="false">(AC41-$AB$41)</f>
        <v>-308</v>
      </c>
      <c r="AE41" s="46" t="n">
        <f aca="false">AD41/AB41*100</f>
        <v>-6.5198983911939</v>
      </c>
    </row>
    <row r="42" customFormat="false" ht="13.5" hidden="false" customHeight="false" outlineLevel="0" collapsed="false">
      <c r="A42" s="20" t="n">
        <v>38</v>
      </c>
      <c r="B42" s="30"/>
      <c r="C42" s="23"/>
      <c r="D42" s="23" t="n">
        <v>2020</v>
      </c>
      <c r="E42" s="67"/>
      <c r="F42" s="29"/>
      <c r="G42" s="30"/>
      <c r="H42" s="23"/>
      <c r="I42" s="23" t="n">
        <v>2624</v>
      </c>
      <c r="J42" s="27"/>
      <c r="K42" s="25"/>
      <c r="L42" s="28"/>
      <c r="M42" s="23"/>
      <c r="N42" s="23" t="n">
        <v>3130</v>
      </c>
      <c r="O42" s="27"/>
      <c r="P42" s="29"/>
      <c r="Q42" s="30"/>
      <c r="R42" s="23"/>
      <c r="S42" s="23" t="n">
        <v>3521</v>
      </c>
      <c r="T42" s="27"/>
      <c r="U42" s="25"/>
      <c r="V42" s="28"/>
      <c r="W42" s="23"/>
      <c r="X42" s="23" t="n">
        <v>3960</v>
      </c>
      <c r="Y42" s="27"/>
      <c r="Z42" s="29"/>
      <c r="AA42" s="30"/>
      <c r="AB42" s="23"/>
      <c r="AC42" s="23" t="n">
        <v>4425</v>
      </c>
      <c r="AD42" s="27"/>
      <c r="AE42" s="25"/>
    </row>
    <row r="43" customFormat="false" ht="13.5" hidden="false" customHeight="false" outlineLevel="0" collapsed="false">
      <c r="A43" s="20" t="n">
        <v>39</v>
      </c>
      <c r="B43" s="30"/>
      <c r="C43" s="23"/>
      <c r="D43" s="23" t="n">
        <v>2034</v>
      </c>
      <c r="E43" s="67"/>
      <c r="F43" s="29"/>
      <c r="G43" s="30"/>
      <c r="H43" s="23"/>
      <c r="I43" s="23" t="n">
        <v>2643</v>
      </c>
      <c r="J43" s="27"/>
      <c r="K43" s="25"/>
      <c r="L43" s="28"/>
      <c r="M43" s="23"/>
      <c r="N43" s="23" t="n">
        <v>3146</v>
      </c>
      <c r="O43" s="27"/>
      <c r="P43" s="29"/>
      <c r="Q43" s="30"/>
      <c r="R43" s="23"/>
      <c r="S43" s="23" t="n">
        <v>3540</v>
      </c>
      <c r="T43" s="27"/>
      <c r="U43" s="25"/>
      <c r="V43" s="28"/>
      <c r="W43" s="23"/>
      <c r="X43" s="23" t="n">
        <v>3972</v>
      </c>
      <c r="Y43" s="27"/>
      <c r="Z43" s="29"/>
      <c r="AA43" s="30"/>
      <c r="AB43" s="23"/>
      <c r="AC43" s="23" t="n">
        <v>4434</v>
      </c>
      <c r="AD43" s="27"/>
      <c r="AE43" s="25"/>
    </row>
    <row r="44" customFormat="false" ht="14.25" hidden="false" customHeight="false" outlineLevel="0" collapsed="false">
      <c r="A44" s="51" t="n">
        <v>40</v>
      </c>
      <c r="B44" s="52"/>
      <c r="C44" s="57"/>
      <c r="D44" s="57" t="n">
        <v>2048</v>
      </c>
      <c r="E44" s="71"/>
      <c r="F44" s="56"/>
      <c r="G44" s="52"/>
      <c r="H44" s="57"/>
      <c r="I44" s="57" t="n">
        <v>2662</v>
      </c>
      <c r="J44" s="58"/>
      <c r="K44" s="59"/>
      <c r="L44" s="60"/>
      <c r="M44" s="57"/>
      <c r="N44" s="57" t="n">
        <v>3162</v>
      </c>
      <c r="O44" s="58"/>
      <c r="P44" s="56"/>
      <c r="Q44" s="52"/>
      <c r="R44" s="57"/>
      <c r="S44" s="57" t="n">
        <v>3559</v>
      </c>
      <c r="T44" s="58"/>
      <c r="U44" s="59"/>
      <c r="V44" s="60"/>
      <c r="W44" s="57"/>
      <c r="X44" s="57" t="n">
        <v>3984</v>
      </c>
      <c r="Y44" s="58"/>
      <c r="Z44" s="56"/>
      <c r="AA44" s="52"/>
      <c r="AB44" s="57"/>
      <c r="AC44" s="57" t="n">
        <v>4443</v>
      </c>
      <c r="AD44" s="58"/>
      <c r="AE44" s="59"/>
    </row>
    <row r="45" customFormat="false" ht="13.5" hidden="false" customHeight="false" outlineLevel="0" collapsed="false">
      <c r="A45" s="61" t="n">
        <v>41</v>
      </c>
      <c r="B45" s="62" t="n">
        <v>11</v>
      </c>
      <c r="C45" s="63" t="n">
        <v>2060</v>
      </c>
      <c r="D45" s="63" t="n">
        <v>2060</v>
      </c>
      <c r="E45" s="64" t="n">
        <f aca="false">(D45-$C$45)</f>
        <v>0</v>
      </c>
      <c r="F45" s="46" t="n">
        <f aca="false">E45/C45*100</f>
        <v>0</v>
      </c>
      <c r="G45" s="62" t="n">
        <v>12</v>
      </c>
      <c r="H45" s="63" t="n">
        <v>2775</v>
      </c>
      <c r="I45" s="63" t="n">
        <v>2679</v>
      </c>
      <c r="J45" s="65" t="n">
        <f aca="false">(I45-$H$45)</f>
        <v>-96</v>
      </c>
      <c r="K45" s="46" t="n">
        <f aca="false">J45/H45*100</f>
        <v>-3.45945945945946</v>
      </c>
      <c r="L45" s="66" t="n">
        <v>13</v>
      </c>
      <c r="M45" s="63" t="n">
        <v>3349</v>
      </c>
      <c r="N45" s="63" t="n">
        <v>3178</v>
      </c>
      <c r="O45" s="65" t="n">
        <f aca="false">(N45-$M$45)</f>
        <v>-171</v>
      </c>
      <c r="P45" s="49" t="n">
        <f aca="false">O45/M45*100</f>
        <v>-5.10600179157958</v>
      </c>
      <c r="Q45" s="62" t="n">
        <v>14</v>
      </c>
      <c r="R45" s="63" t="n">
        <v>3783</v>
      </c>
      <c r="S45" s="63" t="n">
        <v>3578</v>
      </c>
      <c r="T45" s="65" t="n">
        <f aca="false">(S45-$R$45)</f>
        <v>-205</v>
      </c>
      <c r="U45" s="46" t="n">
        <f aca="false">T45/R45*100</f>
        <v>-5.41897964578377</v>
      </c>
      <c r="V45" s="66" t="n">
        <v>15</v>
      </c>
      <c r="W45" s="63" t="n">
        <v>4255</v>
      </c>
      <c r="X45" s="63" t="n">
        <v>3996</v>
      </c>
      <c r="Y45" s="65" t="n">
        <f aca="false">(X45-$W$45)</f>
        <v>-259</v>
      </c>
      <c r="Z45" s="46" t="n">
        <f aca="false">Y45/W45*100</f>
        <v>-6.08695652173913</v>
      </c>
      <c r="AA45" s="62" t="n">
        <v>16</v>
      </c>
      <c r="AB45" s="63" t="n">
        <v>4769</v>
      </c>
      <c r="AC45" s="63" t="n">
        <v>4451</v>
      </c>
      <c r="AD45" s="65" t="n">
        <f aca="false">(AC45-$AB$45)</f>
        <v>-318</v>
      </c>
      <c r="AE45" s="46" t="n">
        <f aca="false">AD45/AB45*100</f>
        <v>-6.66806458377018</v>
      </c>
    </row>
    <row r="46" customFormat="false" ht="13.5" hidden="false" customHeight="false" outlineLevel="0" collapsed="false">
      <c r="A46" s="20" t="n">
        <v>42</v>
      </c>
      <c r="B46" s="30"/>
      <c r="C46" s="23"/>
      <c r="D46" s="23" t="n">
        <v>2073</v>
      </c>
      <c r="E46" s="67"/>
      <c r="F46" s="29"/>
      <c r="G46" s="30"/>
      <c r="H46" s="23"/>
      <c r="I46" s="23" t="n">
        <v>2696</v>
      </c>
      <c r="J46" s="27"/>
      <c r="K46" s="25"/>
      <c r="L46" s="28"/>
      <c r="M46" s="23"/>
      <c r="N46" s="23" t="n">
        <v>3194</v>
      </c>
      <c r="O46" s="27"/>
      <c r="P46" s="29"/>
      <c r="Q46" s="30"/>
      <c r="R46" s="23"/>
      <c r="S46" s="23" t="n">
        <v>3596</v>
      </c>
      <c r="T46" s="27"/>
      <c r="U46" s="25"/>
      <c r="V46" s="28"/>
      <c r="W46" s="23"/>
      <c r="X46" s="23" t="n">
        <v>4008</v>
      </c>
      <c r="Y46" s="27"/>
      <c r="Z46" s="29"/>
      <c r="AA46" s="30"/>
      <c r="AB46" s="23"/>
      <c r="AC46" s="23" t="n">
        <v>4459</v>
      </c>
      <c r="AD46" s="27"/>
      <c r="AE46" s="25"/>
    </row>
    <row r="47" customFormat="false" ht="13.5" hidden="false" customHeight="false" outlineLevel="0" collapsed="false">
      <c r="A47" s="20" t="n">
        <v>43</v>
      </c>
      <c r="B47" s="30"/>
      <c r="C47" s="23"/>
      <c r="D47" s="23" t="n">
        <v>2086</v>
      </c>
      <c r="E47" s="67"/>
      <c r="F47" s="29"/>
      <c r="G47" s="30"/>
      <c r="H47" s="23"/>
      <c r="I47" s="23" t="n">
        <v>2713</v>
      </c>
      <c r="J47" s="27"/>
      <c r="K47" s="25"/>
      <c r="L47" s="28"/>
      <c r="M47" s="23"/>
      <c r="N47" s="23" t="n">
        <v>3210</v>
      </c>
      <c r="O47" s="27"/>
      <c r="P47" s="29"/>
      <c r="Q47" s="30"/>
      <c r="R47" s="23"/>
      <c r="S47" s="23" t="n">
        <v>3614</v>
      </c>
      <c r="T47" s="27"/>
      <c r="U47" s="25"/>
      <c r="V47" s="28"/>
      <c r="W47" s="23"/>
      <c r="X47" s="23" t="n">
        <v>4020</v>
      </c>
      <c r="Y47" s="27"/>
      <c r="Z47" s="29"/>
      <c r="AA47" s="30"/>
      <c r="AB47" s="23"/>
      <c r="AC47" s="23" t="n">
        <v>4467</v>
      </c>
      <c r="AD47" s="27"/>
      <c r="AE47" s="25"/>
    </row>
    <row r="48" customFormat="false" ht="14.25" hidden="false" customHeight="false" outlineLevel="0" collapsed="false">
      <c r="A48" s="31" t="n">
        <v>44</v>
      </c>
      <c r="B48" s="32"/>
      <c r="C48" s="37"/>
      <c r="D48" s="37" t="n">
        <v>2099</v>
      </c>
      <c r="E48" s="69"/>
      <c r="F48" s="36"/>
      <c r="G48" s="32"/>
      <c r="H48" s="37"/>
      <c r="I48" s="37" t="n">
        <v>2730</v>
      </c>
      <c r="J48" s="38"/>
      <c r="K48" s="39"/>
      <c r="L48" s="40"/>
      <c r="M48" s="37"/>
      <c r="N48" s="37" t="n">
        <v>3226</v>
      </c>
      <c r="O48" s="38"/>
      <c r="P48" s="36"/>
      <c r="Q48" s="32"/>
      <c r="R48" s="37"/>
      <c r="S48" s="37" t="n">
        <v>3632</v>
      </c>
      <c r="T48" s="38"/>
      <c r="U48" s="39"/>
      <c r="V48" s="40"/>
      <c r="W48" s="37"/>
      <c r="X48" s="37" t="n">
        <v>4032</v>
      </c>
      <c r="Y48" s="38"/>
      <c r="Z48" s="36"/>
      <c r="AA48" s="32"/>
      <c r="AB48" s="37"/>
      <c r="AC48" s="37" t="n">
        <v>4475</v>
      </c>
      <c r="AD48" s="38"/>
      <c r="AE48" s="39"/>
    </row>
    <row r="49" customFormat="false" ht="13.5" hidden="false" customHeight="false" outlineLevel="0" collapsed="false">
      <c r="A49" s="41" t="n">
        <v>45</v>
      </c>
      <c r="B49" s="42" t="n">
        <v>12</v>
      </c>
      <c r="C49" s="44" t="n">
        <v>2110</v>
      </c>
      <c r="D49" s="44" t="n">
        <v>2110</v>
      </c>
      <c r="E49" s="70" t="n">
        <f aca="false">(D49-$C$49)</f>
        <v>0</v>
      </c>
      <c r="F49" s="46" t="n">
        <f aca="false">E49/C49*100</f>
        <v>0</v>
      </c>
      <c r="G49" s="42" t="n">
        <v>13</v>
      </c>
      <c r="H49" s="44" t="n">
        <v>2855</v>
      </c>
      <c r="I49" s="44" t="n">
        <v>2747</v>
      </c>
      <c r="J49" s="47" t="n">
        <f aca="false">(I49-$H$49)</f>
        <v>-108</v>
      </c>
      <c r="K49" s="46" t="n">
        <f aca="false">J49/H49*100</f>
        <v>-3.78283712784588</v>
      </c>
      <c r="L49" s="48" t="n">
        <v>14</v>
      </c>
      <c r="M49" s="44" t="n">
        <v>3420</v>
      </c>
      <c r="N49" s="44" t="n">
        <v>3241</v>
      </c>
      <c r="O49" s="47" t="n">
        <f aca="false">(N49-$M$49)</f>
        <v>-179</v>
      </c>
      <c r="P49" s="49" t="n">
        <f aca="false">O49/M49*100</f>
        <v>-5.23391812865497</v>
      </c>
      <c r="Q49" s="42" t="n">
        <v>15</v>
      </c>
      <c r="R49" s="44" t="n">
        <v>3867</v>
      </c>
      <c r="S49" s="44" t="n">
        <v>3651</v>
      </c>
      <c r="T49" s="47" t="n">
        <f aca="false">(S49-$R$49)</f>
        <v>-216</v>
      </c>
      <c r="U49" s="46" t="n">
        <f aca="false">T49/R49*100</f>
        <v>-5.58572536850272</v>
      </c>
      <c r="V49" s="48" t="n">
        <v>16</v>
      </c>
      <c r="W49" s="44" t="n">
        <v>4311</v>
      </c>
      <c r="X49" s="44" t="n">
        <v>4042</v>
      </c>
      <c r="Y49" s="47" t="n">
        <f aca="false">(X49-$W$49)</f>
        <v>-269</v>
      </c>
      <c r="Z49" s="46" t="n">
        <f aca="false">Y49/W49*100</f>
        <v>-6.23985154256553</v>
      </c>
      <c r="AA49" s="42" t="n">
        <v>17</v>
      </c>
      <c r="AB49" s="44" t="n">
        <v>4812</v>
      </c>
      <c r="AC49" s="44" t="n">
        <v>4483</v>
      </c>
      <c r="AD49" s="47" t="n">
        <f aca="false">(AC49-$AB$49)</f>
        <v>-329</v>
      </c>
      <c r="AE49" s="46" t="n">
        <f aca="false">AD49/AB49*100</f>
        <v>-6.83707398171239</v>
      </c>
    </row>
    <row r="50" customFormat="false" ht="13.5" hidden="false" customHeight="false" outlineLevel="0" collapsed="false">
      <c r="A50" s="20" t="n">
        <v>46</v>
      </c>
      <c r="B50" s="30"/>
      <c r="C50" s="23"/>
      <c r="D50" s="23" t="n">
        <v>2124</v>
      </c>
      <c r="E50" s="67"/>
      <c r="F50" s="29"/>
      <c r="G50" s="30"/>
      <c r="H50" s="23"/>
      <c r="I50" s="23" t="n">
        <v>2764</v>
      </c>
      <c r="J50" s="27"/>
      <c r="K50" s="25"/>
      <c r="L50" s="28"/>
      <c r="M50" s="23"/>
      <c r="N50" s="23" t="n">
        <v>3253</v>
      </c>
      <c r="O50" s="27"/>
      <c r="P50" s="29"/>
      <c r="Q50" s="30"/>
      <c r="R50" s="23"/>
      <c r="S50" s="23" t="n">
        <v>3666</v>
      </c>
      <c r="T50" s="27"/>
      <c r="U50" s="25"/>
      <c r="V50" s="28"/>
      <c r="W50" s="23"/>
      <c r="X50" s="23" t="n">
        <v>4049</v>
      </c>
      <c r="Y50" s="27"/>
      <c r="Z50" s="29"/>
      <c r="AA50" s="30"/>
      <c r="AB50" s="23"/>
      <c r="AC50" s="23" t="n">
        <v>4491</v>
      </c>
      <c r="AD50" s="27"/>
      <c r="AE50" s="25"/>
    </row>
    <row r="51" customFormat="false" ht="13.5" hidden="false" customHeight="false" outlineLevel="0" collapsed="false">
      <c r="A51" s="20" t="n">
        <v>47</v>
      </c>
      <c r="B51" s="30"/>
      <c r="C51" s="23"/>
      <c r="D51" s="23" t="n">
        <v>2138</v>
      </c>
      <c r="E51" s="67"/>
      <c r="F51" s="29"/>
      <c r="G51" s="30"/>
      <c r="H51" s="23"/>
      <c r="I51" s="23" t="n">
        <v>2781</v>
      </c>
      <c r="J51" s="27"/>
      <c r="K51" s="25"/>
      <c r="L51" s="28"/>
      <c r="M51" s="23"/>
      <c r="N51" s="23" t="n">
        <v>3265</v>
      </c>
      <c r="O51" s="27"/>
      <c r="P51" s="29"/>
      <c r="Q51" s="30"/>
      <c r="R51" s="23"/>
      <c r="S51" s="23" t="n">
        <v>3681</v>
      </c>
      <c r="T51" s="27"/>
      <c r="U51" s="25"/>
      <c r="V51" s="28"/>
      <c r="W51" s="23"/>
      <c r="X51" s="23" t="n">
        <v>4056</v>
      </c>
      <c r="Y51" s="27"/>
      <c r="Z51" s="29"/>
      <c r="AA51" s="30"/>
      <c r="AB51" s="23"/>
      <c r="AC51" s="23" t="n">
        <v>4499</v>
      </c>
      <c r="AD51" s="27"/>
      <c r="AE51" s="25"/>
    </row>
    <row r="52" customFormat="false" ht="14.25" hidden="false" customHeight="false" outlineLevel="0" collapsed="false">
      <c r="A52" s="51" t="n">
        <v>48</v>
      </c>
      <c r="B52" s="52"/>
      <c r="C52" s="57"/>
      <c r="D52" s="57" t="n">
        <v>2152</v>
      </c>
      <c r="E52" s="71"/>
      <c r="F52" s="56"/>
      <c r="G52" s="52"/>
      <c r="H52" s="57"/>
      <c r="I52" s="57" t="n">
        <v>2798</v>
      </c>
      <c r="J52" s="58"/>
      <c r="K52" s="59"/>
      <c r="L52" s="60"/>
      <c r="M52" s="57"/>
      <c r="N52" s="57" t="n">
        <v>3277</v>
      </c>
      <c r="O52" s="58"/>
      <c r="P52" s="56"/>
      <c r="Q52" s="52"/>
      <c r="R52" s="57"/>
      <c r="S52" s="57" t="n">
        <v>3696</v>
      </c>
      <c r="T52" s="58"/>
      <c r="U52" s="59"/>
      <c r="V52" s="60"/>
      <c r="W52" s="57"/>
      <c r="X52" s="57" t="n">
        <v>4063</v>
      </c>
      <c r="Y52" s="58"/>
      <c r="Z52" s="56"/>
      <c r="AA52" s="52"/>
      <c r="AB52" s="57"/>
      <c r="AC52" s="57" t="n">
        <v>4507</v>
      </c>
      <c r="AD52" s="58"/>
      <c r="AE52" s="59"/>
    </row>
    <row r="53" customFormat="false" ht="13.5" hidden="false" customHeight="false" outlineLevel="0" collapsed="false">
      <c r="A53" s="61" t="n">
        <v>49</v>
      </c>
      <c r="B53" s="62" t="n">
        <v>13</v>
      </c>
      <c r="C53" s="63" t="n">
        <v>2164</v>
      </c>
      <c r="D53" s="63" t="n">
        <v>2164</v>
      </c>
      <c r="E53" s="64" t="n">
        <f aca="false">(D53-$C$53)</f>
        <v>0</v>
      </c>
      <c r="F53" s="46" t="n">
        <f aca="false">E53/C53*100</f>
        <v>0</v>
      </c>
      <c r="G53" s="62" t="n">
        <v>14</v>
      </c>
      <c r="H53" s="63" t="n">
        <v>2932</v>
      </c>
      <c r="I53" s="63" t="n">
        <v>2814</v>
      </c>
      <c r="J53" s="65" t="n">
        <f aca="false">(I53-$H$53)</f>
        <v>-118</v>
      </c>
      <c r="K53" s="46" t="n">
        <f aca="false">J53/H53*100</f>
        <v>-4.02455661664393</v>
      </c>
      <c r="L53" s="66" t="n">
        <v>15</v>
      </c>
      <c r="M53" s="63" t="n">
        <v>3475</v>
      </c>
      <c r="N53" s="63" t="n">
        <v>3288</v>
      </c>
      <c r="O53" s="65" t="n">
        <f aca="false">(N53-$M$53)</f>
        <v>-187</v>
      </c>
      <c r="P53" s="49" t="n">
        <f aca="false">O53/M53*100</f>
        <v>-5.38129496402878</v>
      </c>
      <c r="Q53" s="62" t="n">
        <v>16</v>
      </c>
      <c r="R53" s="63" t="n">
        <v>3937</v>
      </c>
      <c r="S53" s="63" t="n">
        <v>3711</v>
      </c>
      <c r="T53" s="65" t="n">
        <f aca="false">(S53-$R$53)</f>
        <v>-226</v>
      </c>
      <c r="U53" s="46" t="n">
        <f aca="false">T53/R53*100</f>
        <v>-5.74041148082296</v>
      </c>
      <c r="V53" s="66" t="n">
        <v>17</v>
      </c>
      <c r="W53" s="63" t="n">
        <v>4349</v>
      </c>
      <c r="X53" s="63" t="n">
        <v>4071</v>
      </c>
      <c r="Y53" s="65" t="n">
        <f aca="false">(X53-$W$53)</f>
        <v>-278</v>
      </c>
      <c r="Z53" s="46" t="n">
        <f aca="false">Y53/W53*100</f>
        <v>-6.39227408599678</v>
      </c>
      <c r="AA53" s="62" t="n">
        <v>18</v>
      </c>
      <c r="AB53" s="63" t="n">
        <v>4853</v>
      </c>
      <c r="AC53" s="63" t="n">
        <v>4513</v>
      </c>
      <c r="AD53" s="65" t="n">
        <f aca="false">(AC53-$AB$53)</f>
        <v>-340</v>
      </c>
      <c r="AE53" s="46" t="n">
        <f aca="false">AD53/AB53*100</f>
        <v>-7.00597568514321</v>
      </c>
    </row>
    <row r="54" customFormat="false" ht="13.5" hidden="false" customHeight="false" outlineLevel="0" collapsed="false">
      <c r="A54" s="20" t="n">
        <v>50</v>
      </c>
      <c r="B54" s="30"/>
      <c r="C54" s="23"/>
      <c r="D54" s="23" t="n">
        <v>2178</v>
      </c>
      <c r="E54" s="67"/>
      <c r="F54" s="29"/>
      <c r="G54" s="30"/>
      <c r="H54" s="23"/>
      <c r="I54" s="23" t="n">
        <v>2830</v>
      </c>
      <c r="J54" s="27"/>
      <c r="K54" s="25"/>
      <c r="L54" s="28"/>
      <c r="M54" s="23"/>
      <c r="N54" s="23" t="n">
        <v>3298</v>
      </c>
      <c r="O54" s="27"/>
      <c r="P54" s="29"/>
      <c r="Q54" s="30"/>
      <c r="R54" s="23"/>
      <c r="S54" s="23" t="n">
        <v>3723</v>
      </c>
      <c r="T54" s="27"/>
      <c r="U54" s="25"/>
      <c r="V54" s="28"/>
      <c r="W54" s="23"/>
      <c r="X54" s="23" t="n">
        <v>4078</v>
      </c>
      <c r="Y54" s="27"/>
      <c r="Z54" s="29"/>
      <c r="AA54" s="30"/>
      <c r="AB54" s="27"/>
      <c r="AC54" s="27" t="n">
        <v>4521</v>
      </c>
      <c r="AD54" s="27"/>
      <c r="AE54" s="25"/>
    </row>
    <row r="55" customFormat="false" ht="13.5" hidden="false" customHeight="false" outlineLevel="0" collapsed="false">
      <c r="A55" s="20" t="n">
        <v>51</v>
      </c>
      <c r="B55" s="30"/>
      <c r="C55" s="23"/>
      <c r="D55" s="23" t="n">
        <v>2192</v>
      </c>
      <c r="E55" s="67"/>
      <c r="F55" s="29"/>
      <c r="G55" s="30"/>
      <c r="H55" s="23"/>
      <c r="I55" s="23" t="n">
        <v>2846</v>
      </c>
      <c r="J55" s="27"/>
      <c r="K55" s="25"/>
      <c r="L55" s="28"/>
      <c r="M55" s="23"/>
      <c r="N55" s="23" t="n">
        <v>3308</v>
      </c>
      <c r="O55" s="27"/>
      <c r="P55" s="29"/>
      <c r="Q55" s="30"/>
      <c r="R55" s="23"/>
      <c r="S55" s="23" t="n">
        <v>3735</v>
      </c>
      <c r="T55" s="27"/>
      <c r="U55" s="25"/>
      <c r="V55" s="28"/>
      <c r="W55" s="23"/>
      <c r="X55" s="23" t="n">
        <v>4085</v>
      </c>
      <c r="Y55" s="27"/>
      <c r="Z55" s="29"/>
      <c r="AA55" s="30"/>
      <c r="AB55" s="27"/>
      <c r="AC55" s="27" t="n">
        <v>4529</v>
      </c>
      <c r="AD55" s="27"/>
      <c r="AE55" s="25"/>
    </row>
    <row r="56" customFormat="false" ht="14.25" hidden="false" customHeight="false" outlineLevel="0" collapsed="false">
      <c r="A56" s="31" t="n">
        <v>52</v>
      </c>
      <c r="B56" s="32"/>
      <c r="C56" s="37"/>
      <c r="D56" s="37" t="n">
        <v>2206</v>
      </c>
      <c r="E56" s="69"/>
      <c r="F56" s="36"/>
      <c r="G56" s="32"/>
      <c r="H56" s="37"/>
      <c r="I56" s="37" t="n">
        <v>2862</v>
      </c>
      <c r="J56" s="38"/>
      <c r="K56" s="39"/>
      <c r="L56" s="40"/>
      <c r="M56" s="37"/>
      <c r="N56" s="37" t="n">
        <v>3318</v>
      </c>
      <c r="O56" s="38"/>
      <c r="P56" s="36"/>
      <c r="Q56" s="32"/>
      <c r="R56" s="37"/>
      <c r="S56" s="37" t="n">
        <v>3747</v>
      </c>
      <c r="T56" s="38"/>
      <c r="U56" s="39"/>
      <c r="V56" s="40"/>
      <c r="W56" s="37"/>
      <c r="X56" s="37" t="n">
        <v>4092</v>
      </c>
      <c r="Y56" s="38"/>
      <c r="Z56" s="36"/>
      <c r="AA56" s="32"/>
      <c r="AB56" s="38"/>
      <c r="AC56" s="38" t="n">
        <v>4537</v>
      </c>
      <c r="AD56" s="38"/>
      <c r="AE56" s="39"/>
    </row>
    <row r="57" customFormat="false" ht="13.5" hidden="false" customHeight="false" outlineLevel="0" collapsed="false">
      <c r="A57" s="41" t="n">
        <v>53</v>
      </c>
      <c r="B57" s="42" t="n">
        <v>14</v>
      </c>
      <c r="C57" s="44" t="n">
        <v>2218</v>
      </c>
      <c r="D57" s="44" t="n">
        <v>2218</v>
      </c>
      <c r="E57" s="70" t="n">
        <f aca="false">(D57-$C$57)</f>
        <v>0</v>
      </c>
      <c r="F57" s="46" t="n">
        <f aca="false">E57/C57*100</f>
        <v>0</v>
      </c>
      <c r="G57" s="42" t="n">
        <v>15</v>
      </c>
      <c r="H57" s="44" t="n">
        <v>3008</v>
      </c>
      <c r="I57" s="44" t="n">
        <v>2879</v>
      </c>
      <c r="J57" s="47" t="n">
        <f aca="false">(I57-$H$57)</f>
        <v>-129</v>
      </c>
      <c r="K57" s="46" t="n">
        <f aca="false">J57/H57*100</f>
        <v>-4.28856382978723</v>
      </c>
      <c r="L57" s="48" t="n">
        <v>16</v>
      </c>
      <c r="M57" s="44" t="n">
        <v>3522</v>
      </c>
      <c r="N57" s="44" t="n">
        <v>3327</v>
      </c>
      <c r="O57" s="47" t="n">
        <f aca="false">(N57-$M$57)</f>
        <v>-195</v>
      </c>
      <c r="P57" s="49" t="n">
        <f aca="false">O57/M57*100</f>
        <v>-5.5366269165247</v>
      </c>
      <c r="Q57" s="42" t="n">
        <v>17</v>
      </c>
      <c r="R57" s="44" t="n">
        <v>3992</v>
      </c>
      <c r="S57" s="44" t="n">
        <v>3757</v>
      </c>
      <c r="T57" s="47" t="n">
        <f aca="false">(S57-$R$57)</f>
        <v>-235</v>
      </c>
      <c r="U57" s="46" t="n">
        <f aca="false">T57/R57*100</f>
        <v>-5.88677354709419</v>
      </c>
      <c r="V57" s="48" t="n">
        <v>18</v>
      </c>
      <c r="W57" s="44" t="n">
        <v>4385</v>
      </c>
      <c r="X57" s="44" t="n">
        <v>4100</v>
      </c>
      <c r="Y57" s="47" t="n">
        <f aca="false">(X57-$W$57)</f>
        <v>-285</v>
      </c>
      <c r="Z57" s="46" t="n">
        <f aca="false">Y57/W57*100</f>
        <v>-6.49942987457241</v>
      </c>
      <c r="AA57" s="42"/>
      <c r="AB57" s="47"/>
      <c r="AC57" s="47" t="n">
        <v>4543</v>
      </c>
      <c r="AD57" s="47"/>
      <c r="AE57" s="46"/>
    </row>
    <row r="58" customFormat="false" ht="13.5" hidden="false" customHeight="false" outlineLevel="0" collapsed="false">
      <c r="A58" s="20" t="n">
        <v>54</v>
      </c>
      <c r="B58" s="30"/>
      <c r="C58" s="23"/>
      <c r="D58" s="23" t="n">
        <v>2232</v>
      </c>
      <c r="E58" s="67"/>
      <c r="F58" s="29"/>
      <c r="G58" s="30"/>
      <c r="H58" s="23"/>
      <c r="I58" s="23" t="n">
        <v>2894</v>
      </c>
      <c r="J58" s="27"/>
      <c r="K58" s="25"/>
      <c r="L58" s="28"/>
      <c r="M58" s="23"/>
      <c r="N58" s="23" t="n">
        <v>3335</v>
      </c>
      <c r="O58" s="27"/>
      <c r="P58" s="29"/>
      <c r="Q58" s="30"/>
      <c r="R58" s="23"/>
      <c r="S58" s="23" t="n">
        <v>3766</v>
      </c>
      <c r="T58" s="27"/>
      <c r="U58" s="25"/>
      <c r="V58" s="28"/>
      <c r="W58" s="23"/>
      <c r="X58" s="23" t="n">
        <v>4107</v>
      </c>
      <c r="Y58" s="27"/>
      <c r="Z58" s="29"/>
      <c r="AA58" s="30"/>
      <c r="AB58" s="27"/>
      <c r="AC58" s="27" t="n">
        <v>4551</v>
      </c>
      <c r="AD58" s="27"/>
      <c r="AE58" s="25"/>
    </row>
    <row r="59" customFormat="false" ht="13.5" hidden="false" customHeight="false" outlineLevel="0" collapsed="false">
      <c r="A59" s="20" t="n">
        <v>55</v>
      </c>
      <c r="B59" s="30"/>
      <c r="C59" s="23"/>
      <c r="D59" s="23" t="n">
        <v>2246</v>
      </c>
      <c r="E59" s="67"/>
      <c r="F59" s="29"/>
      <c r="G59" s="30"/>
      <c r="H59" s="23"/>
      <c r="I59" s="23" t="n">
        <v>2909</v>
      </c>
      <c r="J59" s="27"/>
      <c r="K59" s="25"/>
      <c r="L59" s="28"/>
      <c r="M59" s="23"/>
      <c r="N59" s="23" t="n">
        <v>3343</v>
      </c>
      <c r="O59" s="27"/>
      <c r="P59" s="29"/>
      <c r="Q59" s="30"/>
      <c r="R59" s="23"/>
      <c r="S59" s="23" t="n">
        <v>3775</v>
      </c>
      <c r="T59" s="27"/>
      <c r="U59" s="25"/>
      <c r="V59" s="28"/>
      <c r="W59" s="23"/>
      <c r="X59" s="23" t="n">
        <v>4114</v>
      </c>
      <c r="Y59" s="27"/>
      <c r="Z59" s="29"/>
      <c r="AA59" s="30"/>
      <c r="AB59" s="27"/>
      <c r="AC59" s="27" t="n">
        <v>4559</v>
      </c>
      <c r="AD59" s="27"/>
      <c r="AE59" s="25"/>
    </row>
    <row r="60" customFormat="false" ht="14.25" hidden="false" customHeight="false" outlineLevel="0" collapsed="false">
      <c r="A60" s="51" t="n">
        <v>56</v>
      </c>
      <c r="B60" s="52"/>
      <c r="C60" s="57"/>
      <c r="D60" s="57" t="n">
        <v>2260</v>
      </c>
      <c r="E60" s="71"/>
      <c r="F60" s="56"/>
      <c r="G60" s="52"/>
      <c r="H60" s="57"/>
      <c r="I60" s="57" t="n">
        <v>2924</v>
      </c>
      <c r="J60" s="58"/>
      <c r="K60" s="59"/>
      <c r="L60" s="60"/>
      <c r="M60" s="57"/>
      <c r="N60" s="57" t="n">
        <v>3351</v>
      </c>
      <c r="O60" s="58"/>
      <c r="P60" s="56"/>
      <c r="Q60" s="52"/>
      <c r="R60" s="57"/>
      <c r="S60" s="57" t="n">
        <v>3784</v>
      </c>
      <c r="T60" s="58"/>
      <c r="U60" s="59"/>
      <c r="V60" s="60"/>
      <c r="W60" s="57"/>
      <c r="X60" s="57" t="n">
        <v>4121</v>
      </c>
      <c r="Y60" s="58"/>
      <c r="Z60" s="56"/>
      <c r="AA60" s="52"/>
      <c r="AB60" s="58"/>
      <c r="AC60" s="58" t="n">
        <v>4567</v>
      </c>
      <c r="AD60" s="58"/>
      <c r="AE60" s="59"/>
    </row>
    <row r="61" customFormat="false" ht="13.5" hidden="false" customHeight="false" outlineLevel="0" collapsed="false">
      <c r="A61" s="61" t="n">
        <v>57</v>
      </c>
      <c r="B61" s="62" t="n">
        <v>15</v>
      </c>
      <c r="C61" s="63" t="n">
        <v>2272</v>
      </c>
      <c r="D61" s="63" t="n">
        <v>2272</v>
      </c>
      <c r="E61" s="64" t="n">
        <f aca="false">(D61-$C$61)</f>
        <v>0</v>
      </c>
      <c r="F61" s="46" t="n">
        <f aca="false">E61/C61*100</f>
        <v>0</v>
      </c>
      <c r="G61" s="62" t="n">
        <v>16</v>
      </c>
      <c r="H61" s="63" t="n">
        <v>3080</v>
      </c>
      <c r="I61" s="63" t="n">
        <v>2940</v>
      </c>
      <c r="J61" s="65" t="n">
        <f aca="false">(I61-$H$61)</f>
        <v>-140</v>
      </c>
      <c r="K61" s="46" t="n">
        <f aca="false">J61/H61*100</f>
        <v>-4.54545454545455</v>
      </c>
      <c r="L61" s="66" t="n">
        <v>17</v>
      </c>
      <c r="M61" s="63" t="n">
        <v>3562</v>
      </c>
      <c r="N61" s="63" t="n">
        <v>3360</v>
      </c>
      <c r="O61" s="65" t="n">
        <f aca="false">(N61-$M$61)</f>
        <v>-202</v>
      </c>
      <c r="P61" s="49" t="n">
        <f aca="false">O61/M61*100</f>
        <v>-5.67097136440202</v>
      </c>
      <c r="Q61" s="62" t="n">
        <v>18</v>
      </c>
      <c r="R61" s="63" t="n">
        <v>4039</v>
      </c>
      <c r="S61" s="63" t="n">
        <v>3794</v>
      </c>
      <c r="T61" s="65" t="n">
        <f aca="false">(S61-$R$61)</f>
        <v>-245</v>
      </c>
      <c r="U61" s="46" t="n">
        <f aca="false">T61/R61*100</f>
        <v>-6.06585788561525</v>
      </c>
      <c r="V61" s="66" t="n">
        <v>19</v>
      </c>
      <c r="W61" s="63" t="n">
        <v>4424</v>
      </c>
      <c r="X61" s="63" t="n">
        <v>4128</v>
      </c>
      <c r="Y61" s="65" t="n">
        <f aca="false">(X61-$W$61)</f>
        <v>-296</v>
      </c>
      <c r="Z61" s="46" t="n">
        <f aca="false">Y61/W61*100</f>
        <v>-6.69077757685353</v>
      </c>
      <c r="AA61" s="62"/>
      <c r="AB61" s="65"/>
      <c r="AC61" s="65" t="n">
        <v>4573</v>
      </c>
      <c r="AD61" s="65"/>
      <c r="AE61" s="72"/>
    </row>
    <row r="62" customFormat="false" ht="13.5" hidden="false" customHeight="false" outlineLevel="0" collapsed="false">
      <c r="A62" s="20" t="n">
        <v>58</v>
      </c>
      <c r="B62" s="30"/>
      <c r="C62" s="23"/>
      <c r="D62" s="23" t="n">
        <v>2285</v>
      </c>
      <c r="E62" s="67"/>
      <c r="F62" s="29"/>
      <c r="G62" s="30"/>
      <c r="H62" s="23"/>
      <c r="I62" s="23" t="n">
        <v>2955</v>
      </c>
      <c r="J62" s="27"/>
      <c r="K62" s="25"/>
      <c r="L62" s="28"/>
      <c r="M62" s="23"/>
      <c r="N62" s="23" t="n">
        <v>3367</v>
      </c>
      <c r="O62" s="27"/>
      <c r="P62" s="29"/>
      <c r="Q62" s="30"/>
      <c r="R62" s="23"/>
      <c r="S62" s="23" t="n">
        <v>3802</v>
      </c>
      <c r="T62" s="27"/>
      <c r="U62" s="25"/>
      <c r="V62" s="28"/>
      <c r="W62" s="23"/>
      <c r="X62" s="23" t="n">
        <v>4135</v>
      </c>
      <c r="Y62" s="27"/>
      <c r="Z62" s="29"/>
      <c r="AA62" s="30"/>
      <c r="AB62" s="27"/>
      <c r="AC62" s="27" t="n">
        <v>4581</v>
      </c>
      <c r="AD62" s="27"/>
      <c r="AE62" s="25"/>
    </row>
    <row r="63" customFormat="false" ht="13.5" hidden="false" customHeight="false" outlineLevel="0" collapsed="false">
      <c r="A63" s="20" t="n">
        <v>59</v>
      </c>
      <c r="B63" s="30"/>
      <c r="C63" s="23"/>
      <c r="D63" s="23" t="n">
        <v>2298</v>
      </c>
      <c r="E63" s="67"/>
      <c r="F63" s="29"/>
      <c r="G63" s="30"/>
      <c r="H63" s="23"/>
      <c r="I63" s="23" t="n">
        <v>2970</v>
      </c>
      <c r="J63" s="27"/>
      <c r="K63" s="25"/>
      <c r="L63" s="28"/>
      <c r="M63" s="23"/>
      <c r="N63" s="23" t="n">
        <v>3374</v>
      </c>
      <c r="O63" s="27"/>
      <c r="P63" s="29"/>
      <c r="Q63" s="30"/>
      <c r="R63" s="23"/>
      <c r="S63" s="23" t="n">
        <v>3810</v>
      </c>
      <c r="T63" s="27"/>
      <c r="U63" s="25"/>
      <c r="V63" s="28"/>
      <c r="W63" s="23"/>
      <c r="X63" s="23" t="n">
        <v>4142</v>
      </c>
      <c r="Y63" s="27"/>
      <c r="Z63" s="29"/>
      <c r="AA63" s="30"/>
      <c r="AB63" s="27"/>
      <c r="AC63" s="27" t="n">
        <v>4589</v>
      </c>
      <c r="AD63" s="27"/>
      <c r="AE63" s="25"/>
    </row>
    <row r="64" customFormat="false" ht="14.25" hidden="false" customHeight="false" outlineLevel="0" collapsed="false">
      <c r="A64" s="31" t="n">
        <v>60</v>
      </c>
      <c r="B64" s="32"/>
      <c r="C64" s="37"/>
      <c r="D64" s="37" t="n">
        <v>2311</v>
      </c>
      <c r="E64" s="69"/>
      <c r="F64" s="36"/>
      <c r="G64" s="32"/>
      <c r="H64" s="37"/>
      <c r="I64" s="37" t="n">
        <v>2985</v>
      </c>
      <c r="J64" s="38"/>
      <c r="K64" s="39"/>
      <c r="L64" s="40"/>
      <c r="M64" s="37"/>
      <c r="N64" s="37" t="n">
        <v>3381</v>
      </c>
      <c r="O64" s="38"/>
      <c r="P64" s="36"/>
      <c r="Q64" s="32"/>
      <c r="R64" s="37"/>
      <c r="S64" s="37" t="n">
        <v>3818</v>
      </c>
      <c r="T64" s="38"/>
      <c r="U64" s="39"/>
      <c r="V64" s="40"/>
      <c r="W64" s="37"/>
      <c r="X64" s="37" t="n">
        <v>4149</v>
      </c>
      <c r="Y64" s="38"/>
      <c r="Z64" s="36"/>
      <c r="AA64" s="32"/>
      <c r="AB64" s="38"/>
      <c r="AC64" s="38" t="n">
        <v>4597</v>
      </c>
      <c r="AD64" s="38"/>
      <c r="AE64" s="39"/>
    </row>
    <row r="65" customFormat="false" ht="13.5" hidden="false" customHeight="false" outlineLevel="0" collapsed="false">
      <c r="A65" s="41" t="n">
        <v>61</v>
      </c>
      <c r="B65" s="42" t="n">
        <v>16</v>
      </c>
      <c r="C65" s="44" t="n">
        <v>2324</v>
      </c>
      <c r="D65" s="44" t="n">
        <v>2324</v>
      </c>
      <c r="E65" s="70" t="n">
        <f aca="false">(D65-$C$65)</f>
        <v>0</v>
      </c>
      <c r="F65" s="46" t="n">
        <f aca="false">E65/C65*100</f>
        <v>0</v>
      </c>
      <c r="G65" s="42" t="n">
        <v>17</v>
      </c>
      <c r="H65" s="44" t="n">
        <v>3148</v>
      </c>
      <c r="I65" s="44" t="n">
        <v>2998</v>
      </c>
      <c r="J65" s="47" t="n">
        <f aca="false">(I65-$H$65)</f>
        <v>-150</v>
      </c>
      <c r="K65" s="46" t="n">
        <f aca="false">J65/H65*100</f>
        <v>-4.76493011435832</v>
      </c>
      <c r="L65" s="48" t="n">
        <v>18</v>
      </c>
      <c r="M65" s="44" t="n">
        <v>3595</v>
      </c>
      <c r="N65" s="44" t="n">
        <v>3386</v>
      </c>
      <c r="O65" s="47" t="n">
        <f aca="false">(N65-$M$65)</f>
        <v>-209</v>
      </c>
      <c r="P65" s="49" t="n">
        <f aca="false">O65/M65*100</f>
        <v>-5.81363004172462</v>
      </c>
      <c r="Q65" s="42" t="n">
        <v>19</v>
      </c>
      <c r="R65" s="44" t="n">
        <v>4081</v>
      </c>
      <c r="S65" s="44" t="n">
        <v>3827</v>
      </c>
      <c r="T65" s="47" t="n">
        <f aca="false">(S65-$R$65)</f>
        <v>-254</v>
      </c>
      <c r="U65" s="46" t="n">
        <f aca="false">T65/R65*100</f>
        <v>-6.22396471453075</v>
      </c>
      <c r="V65" s="48" t="n">
        <v>20</v>
      </c>
      <c r="W65" s="44" t="n">
        <v>4460</v>
      </c>
      <c r="X65" s="44" t="n">
        <v>4155</v>
      </c>
      <c r="Y65" s="47" t="n">
        <f aca="false">(X65-$W$65)</f>
        <v>-305</v>
      </c>
      <c r="Z65" s="46" t="n">
        <f aca="false">Y65/W65*100</f>
        <v>-6.83856502242153</v>
      </c>
      <c r="AA65" s="42"/>
      <c r="AB65" s="47"/>
      <c r="AC65" s="47" t="n">
        <v>4603</v>
      </c>
      <c r="AD65" s="47"/>
      <c r="AE65" s="46"/>
    </row>
    <row r="66" customFormat="false" ht="13.5" hidden="false" customHeight="false" outlineLevel="0" collapsed="false">
      <c r="A66" s="20" t="n">
        <v>62</v>
      </c>
      <c r="B66" s="30"/>
      <c r="C66" s="23"/>
      <c r="D66" s="23" t="n">
        <v>2337</v>
      </c>
      <c r="E66" s="67"/>
      <c r="F66" s="29"/>
      <c r="G66" s="30"/>
      <c r="H66" s="23"/>
      <c r="I66" s="23" t="n">
        <v>3013</v>
      </c>
      <c r="J66" s="27"/>
      <c r="K66" s="25"/>
      <c r="L66" s="28"/>
      <c r="M66" s="23"/>
      <c r="N66" s="23" t="n">
        <v>3392</v>
      </c>
      <c r="O66" s="27"/>
      <c r="P66" s="29"/>
      <c r="Q66" s="30"/>
      <c r="R66" s="23"/>
      <c r="S66" s="23" t="n">
        <v>3834</v>
      </c>
      <c r="T66" s="27"/>
      <c r="U66" s="25"/>
      <c r="V66" s="28"/>
      <c r="W66" s="23"/>
      <c r="X66" s="23" t="n">
        <v>4162</v>
      </c>
      <c r="Y66" s="27"/>
      <c r="Z66" s="29"/>
      <c r="AA66" s="30"/>
      <c r="AB66" s="27"/>
      <c r="AC66" s="27"/>
      <c r="AD66" s="27"/>
      <c r="AE66" s="25"/>
    </row>
    <row r="67" customFormat="false" ht="13.5" hidden="false" customHeight="false" outlineLevel="0" collapsed="false">
      <c r="A67" s="20" t="n">
        <v>63</v>
      </c>
      <c r="B67" s="30"/>
      <c r="C67" s="23"/>
      <c r="D67" s="23" t="n">
        <v>2350</v>
      </c>
      <c r="E67" s="67"/>
      <c r="F67" s="29"/>
      <c r="G67" s="30"/>
      <c r="H67" s="23"/>
      <c r="I67" s="23" t="n">
        <v>3028</v>
      </c>
      <c r="J67" s="27"/>
      <c r="K67" s="25"/>
      <c r="L67" s="28"/>
      <c r="M67" s="23"/>
      <c r="N67" s="23" t="n">
        <v>3398</v>
      </c>
      <c r="O67" s="27"/>
      <c r="P67" s="29"/>
      <c r="Q67" s="30"/>
      <c r="R67" s="23"/>
      <c r="S67" s="23" t="n">
        <v>3841</v>
      </c>
      <c r="T67" s="27"/>
      <c r="U67" s="25"/>
      <c r="V67" s="28"/>
      <c r="W67" s="23"/>
      <c r="X67" s="23" t="n">
        <v>4169</v>
      </c>
      <c r="Y67" s="27"/>
      <c r="Z67" s="29"/>
      <c r="AA67" s="30"/>
      <c r="AB67" s="27"/>
      <c r="AC67" s="27"/>
      <c r="AD67" s="27"/>
      <c r="AE67" s="25"/>
    </row>
    <row r="68" customFormat="false" ht="14.25" hidden="false" customHeight="false" outlineLevel="0" collapsed="false">
      <c r="A68" s="51" t="n">
        <v>64</v>
      </c>
      <c r="B68" s="52"/>
      <c r="C68" s="57"/>
      <c r="D68" s="57" t="n">
        <v>2363</v>
      </c>
      <c r="E68" s="71"/>
      <c r="F68" s="56"/>
      <c r="G68" s="52"/>
      <c r="H68" s="57"/>
      <c r="I68" s="57" t="n">
        <v>3043</v>
      </c>
      <c r="J68" s="58"/>
      <c r="K68" s="59"/>
      <c r="L68" s="60"/>
      <c r="M68" s="57"/>
      <c r="N68" s="57" t="n">
        <v>3404</v>
      </c>
      <c r="O68" s="58"/>
      <c r="P68" s="56"/>
      <c r="Q68" s="52"/>
      <c r="R68" s="57"/>
      <c r="S68" s="57" t="n">
        <v>3848</v>
      </c>
      <c r="T68" s="58"/>
      <c r="U68" s="59"/>
      <c r="V68" s="60"/>
      <c r="W68" s="57"/>
      <c r="X68" s="57" t="n">
        <v>4176</v>
      </c>
      <c r="Y68" s="58"/>
      <c r="Z68" s="56"/>
      <c r="AA68" s="52"/>
      <c r="AB68" s="58"/>
      <c r="AC68" s="58"/>
      <c r="AD68" s="58"/>
      <c r="AE68" s="59"/>
    </row>
    <row r="69" customFormat="false" ht="13.5" hidden="false" customHeight="false" outlineLevel="0" collapsed="false">
      <c r="A69" s="61" t="n">
        <v>65</v>
      </c>
      <c r="B69" s="62" t="n">
        <v>17</v>
      </c>
      <c r="C69" s="63" t="n">
        <v>2377</v>
      </c>
      <c r="D69" s="63" t="n">
        <v>2377</v>
      </c>
      <c r="E69" s="64" t="n">
        <f aca="false">(D69-$C$69)</f>
        <v>0</v>
      </c>
      <c r="F69" s="46" t="n">
        <f aca="false">E69/C69*100</f>
        <v>0</v>
      </c>
      <c r="G69" s="62" t="n">
        <v>18</v>
      </c>
      <c r="H69" s="63" t="n">
        <v>3215</v>
      </c>
      <c r="I69" s="63" t="n">
        <v>3056</v>
      </c>
      <c r="J69" s="65" t="n">
        <f aca="false">(I69-$H$69)</f>
        <v>-159</v>
      </c>
      <c r="K69" s="46" t="n">
        <f aca="false">J69/H69*100</f>
        <v>-4.94556765163297</v>
      </c>
      <c r="L69" s="66" t="n">
        <v>19</v>
      </c>
      <c r="M69" s="63" t="n">
        <v>3623</v>
      </c>
      <c r="N69" s="63" t="n">
        <v>3408</v>
      </c>
      <c r="O69" s="65" t="n">
        <f aca="false">(N69-$M$69)</f>
        <v>-215</v>
      </c>
      <c r="P69" s="49" t="n">
        <f aca="false">O69/M69*100</f>
        <v>-5.93430858404637</v>
      </c>
      <c r="Q69" s="62" t="n">
        <v>20</v>
      </c>
      <c r="R69" s="63" t="n">
        <v>4115</v>
      </c>
      <c r="S69" s="63" t="n">
        <v>3855</v>
      </c>
      <c r="T69" s="65" t="n">
        <f aca="false">(S69-$R$69)</f>
        <v>-260</v>
      </c>
      <c r="U69" s="46" t="n">
        <f aca="false">T69/R69*100</f>
        <v>-6.318347509113</v>
      </c>
      <c r="V69" s="66" t="n">
        <v>21</v>
      </c>
      <c r="W69" s="63" t="n">
        <v>4496</v>
      </c>
      <c r="X69" s="63" t="n">
        <v>4181</v>
      </c>
      <c r="Y69" s="65" t="n">
        <f aca="false">(X69-$W$69)</f>
        <v>-315</v>
      </c>
      <c r="Z69" s="46" t="n">
        <f aca="false">Y69/W69*100</f>
        <v>-7.00622775800712</v>
      </c>
      <c r="AA69" s="62"/>
      <c r="AB69" s="65"/>
      <c r="AC69" s="65"/>
      <c r="AD69" s="65"/>
      <c r="AE69" s="72"/>
    </row>
    <row r="70" customFormat="false" ht="13.5" hidden="false" customHeight="false" outlineLevel="0" collapsed="false">
      <c r="A70" s="20" t="n">
        <v>66</v>
      </c>
      <c r="B70" s="30"/>
      <c r="C70" s="23"/>
      <c r="D70" s="23" t="n">
        <v>2389</v>
      </c>
      <c r="E70" s="67"/>
      <c r="F70" s="29"/>
      <c r="G70" s="30"/>
      <c r="H70" s="23"/>
      <c r="I70" s="23" t="n">
        <v>3069</v>
      </c>
      <c r="J70" s="27"/>
      <c r="K70" s="25"/>
      <c r="L70" s="28"/>
      <c r="M70" s="23"/>
      <c r="N70" s="23" t="n">
        <v>3413</v>
      </c>
      <c r="O70" s="27"/>
      <c r="P70" s="29"/>
      <c r="Q70" s="30"/>
      <c r="R70" s="23"/>
      <c r="S70" s="23" t="n">
        <v>3862</v>
      </c>
      <c r="T70" s="27"/>
      <c r="U70" s="25"/>
      <c r="V70" s="28"/>
      <c r="W70" s="27"/>
      <c r="X70" s="27" t="n">
        <v>4188</v>
      </c>
      <c r="Y70" s="27"/>
      <c r="Z70" s="29"/>
      <c r="AA70" s="30"/>
      <c r="AB70" s="27"/>
      <c r="AC70" s="27"/>
      <c r="AD70" s="27"/>
      <c r="AE70" s="25"/>
    </row>
    <row r="71" customFormat="false" ht="13.5" hidden="false" customHeight="false" outlineLevel="0" collapsed="false">
      <c r="A71" s="20" t="n">
        <v>67</v>
      </c>
      <c r="B71" s="30"/>
      <c r="C71" s="23"/>
      <c r="D71" s="23" t="n">
        <v>2401</v>
      </c>
      <c r="E71" s="67"/>
      <c r="F71" s="29"/>
      <c r="G71" s="30"/>
      <c r="H71" s="23"/>
      <c r="I71" s="23" t="n">
        <v>3082</v>
      </c>
      <c r="J71" s="27"/>
      <c r="K71" s="25"/>
      <c r="L71" s="28"/>
      <c r="M71" s="23"/>
      <c r="N71" s="23" t="n">
        <v>3418</v>
      </c>
      <c r="O71" s="27"/>
      <c r="P71" s="29"/>
      <c r="Q71" s="30"/>
      <c r="R71" s="23"/>
      <c r="S71" s="23" t="n">
        <v>3869</v>
      </c>
      <c r="T71" s="27"/>
      <c r="U71" s="25"/>
      <c r="V71" s="28"/>
      <c r="W71" s="27"/>
      <c r="X71" s="27" t="n">
        <v>4195</v>
      </c>
      <c r="Y71" s="27"/>
      <c r="Z71" s="29"/>
      <c r="AA71" s="30"/>
      <c r="AB71" s="27"/>
      <c r="AC71" s="27"/>
      <c r="AD71" s="27"/>
      <c r="AE71" s="25"/>
    </row>
    <row r="72" customFormat="false" ht="14.25" hidden="false" customHeight="false" outlineLevel="0" collapsed="false">
      <c r="A72" s="31" t="n">
        <v>68</v>
      </c>
      <c r="B72" s="32"/>
      <c r="C72" s="37"/>
      <c r="D72" s="37" t="n">
        <v>2413</v>
      </c>
      <c r="E72" s="69"/>
      <c r="F72" s="36"/>
      <c r="G72" s="32"/>
      <c r="H72" s="37"/>
      <c r="I72" s="37" t="n">
        <v>3095</v>
      </c>
      <c r="J72" s="38"/>
      <c r="K72" s="39"/>
      <c r="L72" s="40"/>
      <c r="M72" s="37"/>
      <c r="N72" s="37" t="n">
        <v>3423</v>
      </c>
      <c r="O72" s="38"/>
      <c r="P72" s="36"/>
      <c r="Q72" s="32"/>
      <c r="R72" s="37"/>
      <c r="S72" s="37" t="n">
        <v>3876</v>
      </c>
      <c r="T72" s="38"/>
      <c r="U72" s="39"/>
      <c r="V72" s="40"/>
      <c r="W72" s="38"/>
      <c r="X72" s="38" t="n">
        <v>4202</v>
      </c>
      <c r="Y72" s="38"/>
      <c r="Z72" s="36"/>
      <c r="AA72" s="32"/>
      <c r="AB72" s="38"/>
      <c r="AC72" s="38"/>
      <c r="AD72" s="38"/>
      <c r="AE72" s="39"/>
    </row>
    <row r="73" customFormat="false" ht="13.5" hidden="false" customHeight="false" outlineLevel="0" collapsed="false">
      <c r="A73" s="41" t="n">
        <v>69</v>
      </c>
      <c r="B73" s="42" t="n">
        <v>18</v>
      </c>
      <c r="C73" s="44" t="n">
        <v>2423</v>
      </c>
      <c r="D73" s="44" t="n">
        <v>2423</v>
      </c>
      <c r="E73" s="70" t="n">
        <f aca="false">(D73-$C$73)</f>
        <v>0</v>
      </c>
      <c r="F73" s="46" t="n">
        <f aca="false">E73/C73*100</f>
        <v>0</v>
      </c>
      <c r="G73" s="42" t="n">
        <v>19</v>
      </c>
      <c r="H73" s="44" t="n">
        <v>3274</v>
      </c>
      <c r="I73" s="44" t="n">
        <v>3107</v>
      </c>
      <c r="J73" s="47" t="n">
        <f aca="false">(I73-$H$73)</f>
        <v>-167</v>
      </c>
      <c r="K73" s="46" t="n">
        <f aca="false">J73/H73*100</f>
        <v>-5.10079413561393</v>
      </c>
      <c r="L73" s="48" t="n">
        <v>20</v>
      </c>
      <c r="M73" s="44" t="n">
        <v>3652</v>
      </c>
      <c r="N73" s="44" t="n">
        <v>3428</v>
      </c>
      <c r="O73" s="47" t="n">
        <f aca="false">(N73-$M$73)</f>
        <v>-224</v>
      </c>
      <c r="P73" s="49" t="n">
        <f aca="false">O73/M73*100</f>
        <v>-6.13362541073385</v>
      </c>
      <c r="Q73" s="42" t="n">
        <v>21</v>
      </c>
      <c r="R73" s="44" t="n">
        <v>4152</v>
      </c>
      <c r="S73" s="44" t="n">
        <v>3881</v>
      </c>
      <c r="T73" s="47" t="n">
        <f aca="false">(S73-$R$73)</f>
        <v>-271</v>
      </c>
      <c r="U73" s="46" t="n">
        <f aca="false">T73/R73*100</f>
        <v>-6.52697495183044</v>
      </c>
      <c r="V73" s="48"/>
      <c r="W73" s="47"/>
      <c r="X73" s="47" t="n">
        <v>4207</v>
      </c>
      <c r="Y73" s="47"/>
      <c r="Z73" s="49"/>
      <c r="AA73" s="42"/>
      <c r="AB73" s="47"/>
      <c r="AC73" s="47"/>
      <c r="AD73" s="47"/>
      <c r="AE73" s="46"/>
    </row>
    <row r="74" customFormat="false" ht="13.5" hidden="false" customHeight="false" outlineLevel="0" collapsed="false">
      <c r="A74" s="20" t="n">
        <v>70</v>
      </c>
      <c r="B74" s="30"/>
      <c r="C74" s="23"/>
      <c r="D74" s="23" t="n">
        <v>2434</v>
      </c>
      <c r="E74" s="67"/>
      <c r="F74" s="29"/>
      <c r="G74" s="30"/>
      <c r="H74" s="23"/>
      <c r="I74" s="23" t="n">
        <v>3119</v>
      </c>
      <c r="J74" s="27"/>
      <c r="K74" s="25"/>
      <c r="L74" s="28"/>
      <c r="M74" s="23"/>
      <c r="N74" s="23" t="n">
        <v>3433</v>
      </c>
      <c r="O74" s="27"/>
      <c r="P74" s="29"/>
      <c r="Q74" s="30"/>
      <c r="R74" s="23"/>
      <c r="S74" s="23" t="n">
        <v>3888</v>
      </c>
      <c r="T74" s="27"/>
      <c r="U74" s="25"/>
      <c r="V74" s="28"/>
      <c r="W74" s="27"/>
      <c r="X74" s="27" t="n">
        <v>4214</v>
      </c>
      <c r="Y74" s="27"/>
      <c r="Z74" s="29"/>
      <c r="AA74" s="30"/>
      <c r="AB74" s="27"/>
      <c r="AC74" s="27"/>
      <c r="AD74" s="27"/>
      <c r="AE74" s="25"/>
    </row>
    <row r="75" customFormat="false" ht="13.5" hidden="false" customHeight="false" outlineLevel="0" collapsed="false">
      <c r="A75" s="20" t="n">
        <v>71</v>
      </c>
      <c r="B75" s="30"/>
      <c r="C75" s="23"/>
      <c r="D75" s="23" t="n">
        <v>2445</v>
      </c>
      <c r="E75" s="67"/>
      <c r="F75" s="29"/>
      <c r="G75" s="30"/>
      <c r="H75" s="23"/>
      <c r="I75" s="23" t="n">
        <v>3131</v>
      </c>
      <c r="J75" s="27"/>
      <c r="K75" s="25"/>
      <c r="L75" s="28"/>
      <c r="M75" s="23"/>
      <c r="N75" s="23" t="n">
        <v>3438</v>
      </c>
      <c r="O75" s="27"/>
      <c r="P75" s="29"/>
      <c r="Q75" s="30"/>
      <c r="R75" s="23"/>
      <c r="S75" s="23" t="n">
        <v>3895</v>
      </c>
      <c r="T75" s="27"/>
      <c r="U75" s="25"/>
      <c r="V75" s="28"/>
      <c r="W75" s="27"/>
      <c r="X75" s="27" t="n">
        <v>4221</v>
      </c>
      <c r="Y75" s="27"/>
      <c r="Z75" s="29"/>
      <c r="AA75" s="30"/>
      <c r="AB75" s="27"/>
      <c r="AC75" s="27"/>
      <c r="AD75" s="27"/>
      <c r="AE75" s="25"/>
    </row>
    <row r="76" customFormat="false" ht="14.25" hidden="false" customHeight="false" outlineLevel="0" collapsed="false">
      <c r="A76" s="51" t="n">
        <v>72</v>
      </c>
      <c r="B76" s="52"/>
      <c r="C76" s="57"/>
      <c r="D76" s="57" t="n">
        <v>2456</v>
      </c>
      <c r="E76" s="71"/>
      <c r="F76" s="56"/>
      <c r="G76" s="52"/>
      <c r="H76" s="57"/>
      <c r="I76" s="57" t="n">
        <v>3143</v>
      </c>
      <c r="J76" s="58"/>
      <c r="K76" s="59"/>
      <c r="L76" s="60"/>
      <c r="M76" s="57"/>
      <c r="N76" s="57" t="n">
        <v>3443</v>
      </c>
      <c r="O76" s="58"/>
      <c r="P76" s="56"/>
      <c r="Q76" s="52"/>
      <c r="R76" s="57"/>
      <c r="S76" s="57" t="n">
        <v>3902</v>
      </c>
      <c r="T76" s="58"/>
      <c r="U76" s="59"/>
      <c r="V76" s="60"/>
      <c r="W76" s="58"/>
      <c r="X76" s="58" t="n">
        <v>4228</v>
      </c>
      <c r="Y76" s="58"/>
      <c r="Z76" s="56"/>
      <c r="AA76" s="52"/>
      <c r="AB76" s="58"/>
      <c r="AC76" s="58"/>
      <c r="AD76" s="58"/>
      <c r="AE76" s="59"/>
    </row>
    <row r="77" customFormat="false" ht="13.5" hidden="false" customHeight="false" outlineLevel="0" collapsed="false">
      <c r="A77" s="61" t="n">
        <v>73</v>
      </c>
      <c r="B77" s="62" t="n">
        <v>19</v>
      </c>
      <c r="C77" s="63" t="n">
        <v>2465</v>
      </c>
      <c r="D77" s="63" t="n">
        <v>2465</v>
      </c>
      <c r="E77" s="64" t="n">
        <f aca="false">(D77-$C$77)</f>
        <v>0</v>
      </c>
      <c r="F77" s="46" t="n">
        <f aca="false">E77/C77*100</f>
        <v>0</v>
      </c>
      <c r="G77" s="62" t="n">
        <v>20</v>
      </c>
      <c r="H77" s="63" t="n">
        <v>3330</v>
      </c>
      <c r="I77" s="63" t="n">
        <v>3156</v>
      </c>
      <c r="J77" s="65" t="n">
        <f aca="false">(I77-$H$77)</f>
        <v>-174</v>
      </c>
      <c r="K77" s="46" t="n">
        <f aca="false">J77/H77*100</f>
        <v>-5.22522522522523</v>
      </c>
      <c r="L77" s="66" t="n">
        <v>21</v>
      </c>
      <c r="M77" s="63" t="n">
        <v>3677</v>
      </c>
      <c r="N77" s="63" t="n">
        <v>3448</v>
      </c>
      <c r="O77" s="65" t="n">
        <f aca="false">(N77-$M$77)</f>
        <v>-229</v>
      </c>
      <c r="P77" s="49" t="n">
        <f aca="false">O77/M77*100</f>
        <v>-6.2279031819418</v>
      </c>
      <c r="Q77" s="62" t="n">
        <v>22</v>
      </c>
      <c r="R77" s="63" t="n">
        <v>4187</v>
      </c>
      <c r="S77" s="63" t="n">
        <v>3907</v>
      </c>
      <c r="T77" s="65" t="n">
        <f aca="false">(S77-$R$77)</f>
        <v>-280</v>
      </c>
      <c r="U77" s="46" t="n">
        <f aca="false">T77/R77*100</f>
        <v>-6.68736565560067</v>
      </c>
      <c r="V77" s="66"/>
      <c r="W77" s="65"/>
      <c r="X77" s="65" t="n">
        <v>4233</v>
      </c>
      <c r="Y77" s="65"/>
      <c r="Z77" s="73"/>
      <c r="AA77" s="62"/>
      <c r="AB77" s="65"/>
      <c r="AC77" s="65"/>
      <c r="AD77" s="65"/>
      <c r="AE77" s="72"/>
    </row>
    <row r="78" customFormat="false" ht="13.5" hidden="false" customHeight="false" outlineLevel="0" collapsed="false">
      <c r="A78" s="20" t="n">
        <v>74</v>
      </c>
      <c r="B78" s="30"/>
      <c r="C78" s="23"/>
      <c r="D78" s="23" t="n">
        <v>2476</v>
      </c>
      <c r="E78" s="67"/>
      <c r="F78" s="29"/>
      <c r="G78" s="30"/>
      <c r="H78" s="23"/>
      <c r="I78" s="23" t="n">
        <v>3163</v>
      </c>
      <c r="J78" s="27"/>
      <c r="K78" s="25"/>
      <c r="L78" s="28"/>
      <c r="M78" s="23"/>
      <c r="N78" s="23" t="n">
        <v>3453</v>
      </c>
      <c r="O78" s="27"/>
      <c r="P78" s="29"/>
      <c r="Q78" s="30"/>
      <c r="R78" s="23"/>
      <c r="S78" s="23" t="n">
        <v>3914</v>
      </c>
      <c r="T78" s="27"/>
      <c r="U78" s="25"/>
      <c r="V78" s="28"/>
      <c r="W78" s="27"/>
      <c r="X78" s="27" t="n">
        <v>4240</v>
      </c>
      <c r="Y78" s="27"/>
      <c r="Z78" s="29"/>
      <c r="AA78" s="30"/>
      <c r="AB78" s="27"/>
      <c r="AC78" s="27"/>
      <c r="AD78" s="27"/>
      <c r="AE78" s="25"/>
    </row>
    <row r="79" customFormat="false" ht="13.5" hidden="false" customHeight="false" outlineLevel="0" collapsed="false">
      <c r="A79" s="20" t="n">
        <v>75</v>
      </c>
      <c r="B79" s="30"/>
      <c r="C79" s="23"/>
      <c r="D79" s="23" t="n">
        <v>2487</v>
      </c>
      <c r="E79" s="67"/>
      <c r="F79" s="29"/>
      <c r="G79" s="30"/>
      <c r="H79" s="23"/>
      <c r="I79" s="23" t="n">
        <v>3170</v>
      </c>
      <c r="J79" s="27"/>
      <c r="K79" s="25"/>
      <c r="L79" s="28"/>
      <c r="M79" s="23"/>
      <c r="N79" s="23" t="n">
        <v>3458</v>
      </c>
      <c r="O79" s="27"/>
      <c r="P79" s="29"/>
      <c r="Q79" s="30"/>
      <c r="R79" s="23"/>
      <c r="S79" s="23" t="n">
        <v>3921</v>
      </c>
      <c r="T79" s="27"/>
      <c r="U79" s="25"/>
      <c r="V79" s="28"/>
      <c r="W79" s="27"/>
      <c r="X79" s="27" t="n">
        <v>4247</v>
      </c>
      <c r="Y79" s="27"/>
      <c r="Z79" s="29"/>
      <c r="AA79" s="30"/>
      <c r="AB79" s="27"/>
      <c r="AC79" s="27"/>
      <c r="AD79" s="27"/>
      <c r="AE79" s="25"/>
    </row>
    <row r="80" customFormat="false" ht="14.25" hidden="false" customHeight="false" outlineLevel="0" collapsed="false">
      <c r="A80" s="31" t="n">
        <v>76</v>
      </c>
      <c r="B80" s="32"/>
      <c r="C80" s="37"/>
      <c r="D80" s="37" t="n">
        <v>2498</v>
      </c>
      <c r="E80" s="69"/>
      <c r="F80" s="36"/>
      <c r="G80" s="32"/>
      <c r="H80" s="37"/>
      <c r="I80" s="37" t="n">
        <v>3177</v>
      </c>
      <c r="J80" s="38"/>
      <c r="K80" s="39"/>
      <c r="L80" s="40"/>
      <c r="M80" s="37"/>
      <c r="N80" s="37" t="n">
        <v>3463</v>
      </c>
      <c r="O80" s="38"/>
      <c r="P80" s="36"/>
      <c r="Q80" s="32"/>
      <c r="R80" s="37"/>
      <c r="S80" s="37" t="n">
        <v>3928</v>
      </c>
      <c r="T80" s="38"/>
      <c r="U80" s="39"/>
      <c r="V80" s="40"/>
      <c r="W80" s="38"/>
      <c r="X80" s="38" t="n">
        <v>4254</v>
      </c>
      <c r="Y80" s="38"/>
      <c r="Z80" s="36"/>
      <c r="AA80" s="32"/>
      <c r="AB80" s="38"/>
      <c r="AC80" s="38"/>
      <c r="AD80" s="38"/>
      <c r="AE80" s="39"/>
    </row>
    <row r="81" customFormat="false" ht="13.5" hidden="false" customHeight="false" outlineLevel="0" collapsed="false">
      <c r="A81" s="41" t="n">
        <v>77</v>
      </c>
      <c r="B81" s="42" t="n">
        <v>20</v>
      </c>
      <c r="C81" s="44" t="n">
        <v>2508</v>
      </c>
      <c r="D81" s="44" t="n">
        <v>2508</v>
      </c>
      <c r="E81" s="70" t="n">
        <f aca="false">(D81-$C$81)</f>
        <v>0</v>
      </c>
      <c r="F81" s="46" t="n">
        <f aca="false">E81/C81*100</f>
        <v>0</v>
      </c>
      <c r="G81" s="42" t="n">
        <v>21</v>
      </c>
      <c r="H81" s="44" t="n">
        <v>3366</v>
      </c>
      <c r="I81" s="44" t="n">
        <v>3185</v>
      </c>
      <c r="J81" s="47" t="n">
        <f aca="false">(I81-$H$81)</f>
        <v>-181</v>
      </c>
      <c r="K81" s="46" t="n">
        <f aca="false">J81/H81*100</f>
        <v>-5.37730243612597</v>
      </c>
      <c r="L81" s="48" t="n">
        <v>22</v>
      </c>
      <c r="M81" s="44" t="n">
        <v>3702</v>
      </c>
      <c r="N81" s="44" t="n">
        <v>3467</v>
      </c>
      <c r="O81" s="47" t="n">
        <f aca="false">(N81-$M$81)</f>
        <v>-235</v>
      </c>
      <c r="P81" s="49" t="n">
        <f aca="false">O81/M81*100</f>
        <v>-6.34792004321988</v>
      </c>
      <c r="Q81" s="42" t="n">
        <v>23</v>
      </c>
      <c r="R81" s="44" t="n">
        <v>4222</v>
      </c>
      <c r="S81" s="44" t="n">
        <v>3933</v>
      </c>
      <c r="T81" s="47" t="n">
        <f aca="false">(S81-$R$81)</f>
        <v>-289</v>
      </c>
      <c r="U81" s="46" t="n">
        <f aca="false">T81/R81*100</f>
        <v>-6.84509711037423</v>
      </c>
      <c r="V81" s="48"/>
      <c r="W81" s="47"/>
      <c r="X81" s="47" t="n">
        <v>4259</v>
      </c>
      <c r="Y81" s="47"/>
      <c r="Z81" s="49"/>
      <c r="AA81" s="42"/>
      <c r="AB81" s="47"/>
      <c r="AC81" s="47"/>
      <c r="AD81" s="47"/>
      <c r="AE81" s="46"/>
    </row>
    <row r="82" customFormat="false" ht="13.5" hidden="false" customHeight="false" outlineLevel="0" collapsed="false">
      <c r="A82" s="20" t="n">
        <v>78</v>
      </c>
      <c r="B82" s="30"/>
      <c r="C82" s="23"/>
      <c r="D82" s="23" t="n">
        <v>2518</v>
      </c>
      <c r="E82" s="67"/>
      <c r="F82" s="29"/>
      <c r="G82" s="30"/>
      <c r="H82" s="23"/>
      <c r="I82" s="23" t="n">
        <v>3192</v>
      </c>
      <c r="J82" s="27"/>
      <c r="K82" s="25"/>
      <c r="L82" s="28"/>
      <c r="M82" s="23"/>
      <c r="N82" s="23" t="n">
        <v>3472</v>
      </c>
      <c r="O82" s="27"/>
      <c r="P82" s="29"/>
      <c r="Q82" s="30"/>
      <c r="R82" s="23"/>
      <c r="S82" s="23" t="n">
        <v>3940</v>
      </c>
      <c r="T82" s="27"/>
      <c r="U82" s="25"/>
      <c r="V82" s="28"/>
      <c r="W82" s="27"/>
      <c r="X82" s="27"/>
      <c r="Y82" s="27"/>
      <c r="Z82" s="29"/>
      <c r="AA82" s="30"/>
      <c r="AB82" s="27"/>
      <c r="AC82" s="27"/>
      <c r="AD82" s="27"/>
      <c r="AE82" s="25"/>
    </row>
    <row r="83" customFormat="false" ht="13.5" hidden="false" customHeight="false" outlineLevel="0" collapsed="false">
      <c r="A83" s="20" t="n">
        <v>79</v>
      </c>
      <c r="B83" s="30"/>
      <c r="C83" s="50"/>
      <c r="D83" s="23" t="n">
        <v>2528</v>
      </c>
      <c r="E83" s="67"/>
      <c r="F83" s="29"/>
      <c r="G83" s="30"/>
      <c r="H83" s="23"/>
      <c r="I83" s="23" t="n">
        <v>3199</v>
      </c>
      <c r="J83" s="27"/>
      <c r="K83" s="25"/>
      <c r="L83" s="28"/>
      <c r="M83" s="23"/>
      <c r="N83" s="23" t="n">
        <v>3477</v>
      </c>
      <c r="O83" s="27"/>
      <c r="P83" s="29"/>
      <c r="Q83" s="30"/>
      <c r="R83" s="23"/>
      <c r="S83" s="23" t="n">
        <v>3947</v>
      </c>
      <c r="T83" s="27"/>
      <c r="U83" s="25"/>
      <c r="V83" s="28"/>
      <c r="W83" s="27"/>
      <c r="X83" s="27"/>
      <c r="Y83" s="27"/>
      <c r="Z83" s="29"/>
      <c r="AA83" s="30"/>
      <c r="AB83" s="27"/>
      <c r="AC83" s="27"/>
      <c r="AD83" s="27"/>
      <c r="AE83" s="25"/>
    </row>
    <row r="84" customFormat="false" ht="14.25" hidden="false" customHeight="false" outlineLevel="0" collapsed="false">
      <c r="A84" s="51" t="n">
        <v>80</v>
      </c>
      <c r="B84" s="52"/>
      <c r="C84" s="53"/>
      <c r="D84" s="57" t="n">
        <v>2538</v>
      </c>
      <c r="E84" s="71"/>
      <c r="F84" s="56"/>
      <c r="G84" s="52"/>
      <c r="H84" s="57"/>
      <c r="I84" s="57" t="n">
        <v>3206</v>
      </c>
      <c r="J84" s="58"/>
      <c r="K84" s="59"/>
      <c r="L84" s="60"/>
      <c r="M84" s="57"/>
      <c r="N84" s="57" t="n">
        <v>3482</v>
      </c>
      <c r="O84" s="58"/>
      <c r="P84" s="56"/>
      <c r="Q84" s="52"/>
      <c r="R84" s="57"/>
      <c r="S84" s="57" t="n">
        <v>3954</v>
      </c>
      <c r="T84" s="58"/>
      <c r="U84" s="59"/>
      <c r="V84" s="60"/>
      <c r="W84" s="58"/>
      <c r="X84" s="58"/>
      <c r="Y84" s="58"/>
      <c r="Z84" s="56"/>
      <c r="AA84" s="52"/>
      <c r="AB84" s="58"/>
      <c r="AC84" s="58"/>
      <c r="AD84" s="58"/>
      <c r="AE84" s="59"/>
    </row>
    <row r="85" customFormat="false" ht="13.5" hidden="false" customHeight="false" outlineLevel="0" collapsed="false">
      <c r="A85" s="61" t="n">
        <v>81</v>
      </c>
      <c r="B85" s="62" t="n">
        <v>21</v>
      </c>
      <c r="C85" s="74" t="n">
        <v>2548</v>
      </c>
      <c r="D85" s="63" t="n">
        <v>2548</v>
      </c>
      <c r="E85" s="64" t="n">
        <f aca="false">(D85-$C$85)</f>
        <v>0</v>
      </c>
      <c r="F85" s="46" t="n">
        <f aca="false">E85/C85*100</f>
        <v>0</v>
      </c>
      <c r="G85" s="62" t="n">
        <v>22</v>
      </c>
      <c r="H85" s="63" t="n">
        <v>3399</v>
      </c>
      <c r="I85" s="63" t="n">
        <v>3211</v>
      </c>
      <c r="J85" s="65" t="n">
        <f aca="false">(I85-$H$85)</f>
        <v>-188</v>
      </c>
      <c r="K85" s="46" t="n">
        <f aca="false">J85/H85*100</f>
        <v>-5.53103854074728</v>
      </c>
      <c r="L85" s="66" t="n">
        <v>23</v>
      </c>
      <c r="M85" s="63" t="n">
        <v>3727</v>
      </c>
      <c r="N85" s="63" t="n">
        <v>3485</v>
      </c>
      <c r="O85" s="65" t="n">
        <f aca="false">(N85-$M$85)</f>
        <v>-242</v>
      </c>
      <c r="P85" s="49" t="n">
        <f aca="false">O85/M85*100</f>
        <v>-6.49315803595385</v>
      </c>
      <c r="Q85" s="62" t="n">
        <v>24</v>
      </c>
      <c r="R85" s="63" t="n">
        <v>4257</v>
      </c>
      <c r="S85" s="63" t="n">
        <v>3959</v>
      </c>
      <c r="T85" s="65" t="n">
        <f aca="false">(S85-$R$85)</f>
        <v>-298</v>
      </c>
      <c r="U85" s="46" t="n">
        <f aca="false">T85/R85*100</f>
        <v>-7.00023490721165</v>
      </c>
      <c r="V85" s="66"/>
      <c r="W85" s="65"/>
      <c r="X85" s="65"/>
      <c r="Y85" s="65"/>
      <c r="Z85" s="73"/>
      <c r="AA85" s="62"/>
      <c r="AB85" s="65"/>
      <c r="AC85" s="65"/>
      <c r="AD85" s="65"/>
      <c r="AE85" s="72"/>
    </row>
    <row r="86" customFormat="false" ht="13.5" hidden="false" customHeight="false" outlineLevel="0" collapsed="false">
      <c r="A86" s="20" t="n">
        <v>82</v>
      </c>
      <c r="B86" s="30"/>
      <c r="C86" s="50"/>
      <c r="D86" s="23" t="n">
        <v>2558</v>
      </c>
      <c r="E86" s="67"/>
      <c r="F86" s="29"/>
      <c r="G86" s="30"/>
      <c r="H86" s="23"/>
      <c r="I86" s="23" t="n">
        <v>3217</v>
      </c>
      <c r="J86" s="27"/>
      <c r="K86" s="25"/>
      <c r="L86" s="28"/>
      <c r="M86" s="23"/>
      <c r="N86" s="23" t="n">
        <v>3490</v>
      </c>
      <c r="O86" s="27"/>
      <c r="P86" s="29"/>
      <c r="Q86" s="30"/>
      <c r="R86" s="27"/>
      <c r="S86" s="27" t="n">
        <v>3966</v>
      </c>
      <c r="T86" s="27"/>
      <c r="U86" s="25"/>
      <c r="V86" s="28"/>
      <c r="W86" s="27"/>
      <c r="X86" s="27"/>
      <c r="Y86" s="27"/>
      <c r="Z86" s="29"/>
      <c r="AA86" s="30"/>
      <c r="AB86" s="27"/>
      <c r="AC86" s="27"/>
      <c r="AD86" s="27"/>
      <c r="AE86" s="25"/>
    </row>
    <row r="87" customFormat="false" ht="13.5" hidden="false" customHeight="false" outlineLevel="0" collapsed="false">
      <c r="A87" s="20" t="n">
        <v>83</v>
      </c>
      <c r="B87" s="30"/>
      <c r="C87" s="75"/>
      <c r="D87" s="23" t="n">
        <v>2568</v>
      </c>
      <c r="E87" s="67"/>
      <c r="F87" s="29"/>
      <c r="G87" s="30"/>
      <c r="H87" s="23"/>
      <c r="I87" s="23" t="n">
        <v>3223</v>
      </c>
      <c r="J87" s="27"/>
      <c r="K87" s="25"/>
      <c r="L87" s="28"/>
      <c r="M87" s="23"/>
      <c r="N87" s="23" t="n">
        <v>3495</v>
      </c>
      <c r="O87" s="27"/>
      <c r="P87" s="29"/>
      <c r="Q87" s="30"/>
      <c r="R87" s="27"/>
      <c r="S87" s="27" t="n">
        <v>3973</v>
      </c>
      <c r="T87" s="27"/>
      <c r="U87" s="25"/>
      <c r="V87" s="28"/>
      <c r="W87" s="27"/>
      <c r="X87" s="27"/>
      <c r="Y87" s="27"/>
      <c r="Z87" s="29"/>
      <c r="AA87" s="30"/>
      <c r="AB87" s="27"/>
      <c r="AC87" s="27"/>
      <c r="AD87" s="27"/>
      <c r="AE87" s="25"/>
    </row>
    <row r="88" customFormat="false" ht="14.25" hidden="false" customHeight="false" outlineLevel="0" collapsed="false">
      <c r="A88" s="31" t="n">
        <v>84</v>
      </c>
      <c r="B88" s="32"/>
      <c r="C88" s="76"/>
      <c r="D88" s="37" t="n">
        <v>2578</v>
      </c>
      <c r="E88" s="69"/>
      <c r="F88" s="36"/>
      <c r="G88" s="32"/>
      <c r="H88" s="37"/>
      <c r="I88" s="37" t="n">
        <v>3229</v>
      </c>
      <c r="J88" s="38"/>
      <c r="K88" s="39"/>
      <c r="L88" s="40"/>
      <c r="M88" s="37"/>
      <c r="N88" s="37" t="n">
        <v>3500</v>
      </c>
      <c r="O88" s="38"/>
      <c r="P88" s="36"/>
      <c r="Q88" s="32"/>
      <c r="R88" s="38"/>
      <c r="S88" s="38" t="n">
        <v>3980</v>
      </c>
      <c r="T88" s="38"/>
      <c r="U88" s="39"/>
      <c r="V88" s="40"/>
      <c r="W88" s="38"/>
      <c r="X88" s="38"/>
      <c r="Y88" s="38"/>
      <c r="Z88" s="36"/>
      <c r="AA88" s="32"/>
      <c r="AB88" s="38"/>
      <c r="AC88" s="38"/>
      <c r="AD88" s="38"/>
      <c r="AE88" s="39"/>
    </row>
    <row r="89" customFormat="false" ht="13.5" hidden="false" customHeight="false" outlineLevel="0" collapsed="false">
      <c r="A89" s="41" t="n">
        <v>85</v>
      </c>
      <c r="B89" s="42" t="n">
        <v>22</v>
      </c>
      <c r="C89" s="77" t="n">
        <v>2587</v>
      </c>
      <c r="D89" s="77" t="n">
        <v>2587</v>
      </c>
      <c r="E89" s="70" t="n">
        <f aca="false">(D89-$C$89)</f>
        <v>0</v>
      </c>
      <c r="F89" s="46" t="n">
        <f aca="false">E89/C89*100</f>
        <v>0</v>
      </c>
      <c r="G89" s="42" t="n">
        <v>23</v>
      </c>
      <c r="H89" s="44" t="n">
        <v>3429</v>
      </c>
      <c r="I89" s="44" t="n">
        <v>3234</v>
      </c>
      <c r="J89" s="47" t="n">
        <f aca="false">(I89-$H$89)</f>
        <v>-195</v>
      </c>
      <c r="K89" s="46" t="n">
        <f aca="false">J89/H89*100</f>
        <v>-5.68678915135608</v>
      </c>
      <c r="L89" s="48" t="n">
        <v>24</v>
      </c>
      <c r="M89" s="44" t="n">
        <v>3753</v>
      </c>
      <c r="N89" s="44" t="n">
        <v>3503</v>
      </c>
      <c r="O89" s="47" t="n">
        <f aca="false">(N89-$M$89)</f>
        <v>-250</v>
      </c>
      <c r="P89" s="49" t="n">
        <f aca="false">O89/M89*100</f>
        <v>-6.6613375965894</v>
      </c>
      <c r="Q89" s="42"/>
      <c r="R89" s="47"/>
      <c r="S89" s="47" t="n">
        <v>3985</v>
      </c>
      <c r="T89" s="47"/>
      <c r="U89" s="46"/>
      <c r="V89" s="48"/>
      <c r="W89" s="47"/>
      <c r="X89" s="47"/>
      <c r="Y89" s="47"/>
      <c r="Z89" s="49"/>
      <c r="AA89" s="42"/>
      <c r="AB89" s="47"/>
      <c r="AC89" s="47"/>
      <c r="AD89" s="47"/>
      <c r="AE89" s="46"/>
    </row>
    <row r="90" customFormat="false" ht="13.5" hidden="false" customHeight="false" outlineLevel="0" collapsed="false">
      <c r="A90" s="20" t="n">
        <v>86</v>
      </c>
      <c r="B90" s="30"/>
      <c r="C90" s="75"/>
      <c r="D90" s="75" t="n">
        <v>2596</v>
      </c>
      <c r="E90" s="67"/>
      <c r="F90" s="29"/>
      <c r="G90" s="30"/>
      <c r="H90" s="23"/>
      <c r="I90" s="23" t="n">
        <v>3238</v>
      </c>
      <c r="J90" s="27"/>
      <c r="K90" s="25"/>
      <c r="L90" s="28"/>
      <c r="M90" s="23"/>
      <c r="N90" s="23" t="n">
        <v>3508</v>
      </c>
      <c r="O90" s="27"/>
      <c r="P90" s="29"/>
      <c r="Q90" s="30"/>
      <c r="R90" s="27"/>
      <c r="S90" s="27" t="n">
        <v>3992</v>
      </c>
      <c r="T90" s="27"/>
      <c r="U90" s="25"/>
      <c r="V90" s="28"/>
      <c r="W90" s="27"/>
      <c r="X90" s="27"/>
      <c r="Y90" s="27"/>
      <c r="Z90" s="29"/>
      <c r="AA90" s="30"/>
      <c r="AB90" s="27"/>
      <c r="AC90" s="27"/>
      <c r="AD90" s="27"/>
      <c r="AE90" s="25"/>
    </row>
    <row r="91" customFormat="false" ht="13.5" hidden="false" customHeight="false" outlineLevel="0" collapsed="false">
      <c r="A91" s="20" t="n">
        <v>87</v>
      </c>
      <c r="B91" s="30"/>
      <c r="C91" s="75"/>
      <c r="D91" s="75" t="n">
        <v>2605</v>
      </c>
      <c r="E91" s="67"/>
      <c r="F91" s="29"/>
      <c r="G91" s="30"/>
      <c r="H91" s="23"/>
      <c r="I91" s="23" t="n">
        <v>3242</v>
      </c>
      <c r="J91" s="27"/>
      <c r="K91" s="25"/>
      <c r="L91" s="28"/>
      <c r="M91" s="23"/>
      <c r="N91" s="23" t="n">
        <v>3513</v>
      </c>
      <c r="O91" s="27"/>
      <c r="P91" s="29"/>
      <c r="Q91" s="30"/>
      <c r="R91" s="27"/>
      <c r="S91" s="27" t="n">
        <v>3999</v>
      </c>
      <c r="T91" s="27"/>
      <c r="U91" s="25"/>
      <c r="V91" s="28"/>
      <c r="W91" s="27"/>
      <c r="X91" s="27"/>
      <c r="Y91" s="27"/>
      <c r="Z91" s="29"/>
      <c r="AA91" s="30"/>
      <c r="AB91" s="27"/>
      <c r="AC91" s="27"/>
      <c r="AD91" s="27"/>
      <c r="AE91" s="25"/>
    </row>
    <row r="92" customFormat="false" ht="14.25" hidden="false" customHeight="false" outlineLevel="0" collapsed="false">
      <c r="A92" s="51" t="n">
        <v>88</v>
      </c>
      <c r="B92" s="52"/>
      <c r="C92" s="78"/>
      <c r="D92" s="78" t="n">
        <v>2614</v>
      </c>
      <c r="E92" s="71"/>
      <c r="F92" s="56"/>
      <c r="G92" s="52"/>
      <c r="H92" s="57"/>
      <c r="I92" s="57" t="n">
        <v>3246</v>
      </c>
      <c r="J92" s="58"/>
      <c r="K92" s="59"/>
      <c r="L92" s="60"/>
      <c r="M92" s="57"/>
      <c r="N92" s="57" t="n">
        <v>3518</v>
      </c>
      <c r="O92" s="58"/>
      <c r="P92" s="56"/>
      <c r="Q92" s="52"/>
      <c r="R92" s="58"/>
      <c r="S92" s="58" t="n">
        <v>4006</v>
      </c>
      <c r="T92" s="58"/>
      <c r="U92" s="59"/>
      <c r="V92" s="60"/>
      <c r="W92" s="58"/>
      <c r="X92" s="58"/>
      <c r="Y92" s="58"/>
      <c r="Z92" s="56"/>
      <c r="AA92" s="52"/>
      <c r="AB92" s="58"/>
      <c r="AC92" s="58"/>
      <c r="AD92" s="58"/>
      <c r="AE92" s="59"/>
    </row>
    <row r="93" customFormat="false" ht="13.5" hidden="false" customHeight="false" outlineLevel="0" collapsed="false">
      <c r="A93" s="61" t="n">
        <v>89</v>
      </c>
      <c r="B93" s="62" t="n">
        <v>23</v>
      </c>
      <c r="C93" s="79" t="n">
        <v>2621</v>
      </c>
      <c r="D93" s="79" t="n">
        <v>2621</v>
      </c>
      <c r="E93" s="64" t="n">
        <f aca="false">(D93-$C$93)</f>
        <v>0</v>
      </c>
      <c r="F93" s="46" t="n">
        <f aca="false">E93/C93*100</f>
        <v>0</v>
      </c>
      <c r="G93" s="62" t="n">
        <v>24</v>
      </c>
      <c r="H93" s="63" t="n">
        <v>3452</v>
      </c>
      <c r="I93" s="63" t="n">
        <v>3251</v>
      </c>
      <c r="J93" s="65" t="n">
        <f aca="false">(I93-$H$93)</f>
        <v>-201</v>
      </c>
      <c r="K93" s="46" t="n">
        <f aca="false">J93/H93*100</f>
        <v>-5.82271147161066</v>
      </c>
      <c r="L93" s="66" t="n">
        <v>25</v>
      </c>
      <c r="M93" s="63" t="n">
        <v>3778</v>
      </c>
      <c r="N93" s="63" t="n">
        <v>3521</v>
      </c>
      <c r="O93" s="65" t="n">
        <f aca="false">(N93-$M$93)</f>
        <v>-257</v>
      </c>
      <c r="P93" s="49" t="n">
        <f aca="false">O93/M93*100</f>
        <v>-6.80254102699841</v>
      </c>
      <c r="Q93" s="62"/>
      <c r="R93" s="65"/>
      <c r="S93" s="65" t="n">
        <v>4011</v>
      </c>
      <c r="T93" s="65"/>
      <c r="U93" s="72"/>
      <c r="V93" s="66"/>
      <c r="W93" s="65"/>
      <c r="X93" s="65"/>
      <c r="Y93" s="65"/>
      <c r="Z93" s="73"/>
      <c r="AA93" s="62"/>
      <c r="AB93" s="65"/>
      <c r="AC93" s="65"/>
      <c r="AD93" s="65"/>
      <c r="AE93" s="72"/>
    </row>
    <row r="94" customFormat="false" ht="13.5" hidden="false" customHeight="false" outlineLevel="0" collapsed="false">
      <c r="A94" s="20" t="n">
        <v>90</v>
      </c>
      <c r="B94" s="30"/>
      <c r="C94" s="75"/>
      <c r="D94" s="75" t="n">
        <v>2629</v>
      </c>
      <c r="E94" s="67"/>
      <c r="F94" s="29"/>
      <c r="G94" s="30"/>
      <c r="H94" s="23"/>
      <c r="I94" s="23" t="n">
        <v>3255</v>
      </c>
      <c r="J94" s="27"/>
      <c r="K94" s="25"/>
      <c r="L94" s="28"/>
      <c r="M94" s="23"/>
      <c r="N94" s="23" t="n">
        <v>3525</v>
      </c>
      <c r="O94" s="27"/>
      <c r="P94" s="29"/>
      <c r="Q94" s="30"/>
      <c r="R94" s="27"/>
      <c r="S94" s="27" t="n">
        <v>4018</v>
      </c>
      <c r="T94" s="27"/>
      <c r="U94" s="25"/>
      <c r="V94" s="28"/>
      <c r="W94" s="27"/>
      <c r="X94" s="27"/>
      <c r="Y94" s="27"/>
      <c r="Z94" s="29"/>
      <c r="AA94" s="30"/>
      <c r="AB94" s="27"/>
      <c r="AC94" s="27"/>
      <c r="AD94" s="27"/>
      <c r="AE94" s="25"/>
    </row>
    <row r="95" customFormat="false" ht="13.5" hidden="false" customHeight="false" outlineLevel="0" collapsed="false">
      <c r="A95" s="20" t="n">
        <v>91</v>
      </c>
      <c r="B95" s="30"/>
      <c r="C95" s="75"/>
      <c r="D95" s="75" t="n">
        <v>2637</v>
      </c>
      <c r="E95" s="67"/>
      <c r="F95" s="29"/>
      <c r="G95" s="30"/>
      <c r="H95" s="23"/>
      <c r="I95" s="23" t="n">
        <v>3259</v>
      </c>
      <c r="J95" s="27"/>
      <c r="K95" s="25"/>
      <c r="L95" s="28"/>
      <c r="M95" s="23"/>
      <c r="N95" s="23" t="n">
        <v>3529</v>
      </c>
      <c r="O95" s="27"/>
      <c r="P95" s="29"/>
      <c r="Q95" s="30"/>
      <c r="R95" s="27"/>
      <c r="S95" s="27" t="n">
        <v>4025</v>
      </c>
      <c r="T95" s="27"/>
      <c r="U95" s="25"/>
      <c r="V95" s="28"/>
      <c r="W95" s="27"/>
      <c r="X95" s="27"/>
      <c r="Y95" s="27"/>
      <c r="Z95" s="29"/>
      <c r="AA95" s="30"/>
      <c r="AB95" s="27"/>
      <c r="AC95" s="27"/>
      <c r="AD95" s="27"/>
      <c r="AE95" s="25"/>
    </row>
    <row r="96" customFormat="false" ht="14.25" hidden="false" customHeight="false" outlineLevel="0" collapsed="false">
      <c r="A96" s="31" t="n">
        <v>92</v>
      </c>
      <c r="B96" s="32"/>
      <c r="C96" s="76"/>
      <c r="D96" s="76" t="n">
        <v>2645</v>
      </c>
      <c r="E96" s="69"/>
      <c r="F96" s="36"/>
      <c r="G96" s="32"/>
      <c r="H96" s="37"/>
      <c r="I96" s="37" t="n">
        <v>3263</v>
      </c>
      <c r="J96" s="38"/>
      <c r="K96" s="39"/>
      <c r="L96" s="40"/>
      <c r="M96" s="37"/>
      <c r="N96" s="37" t="n">
        <v>3533</v>
      </c>
      <c r="O96" s="38"/>
      <c r="P96" s="36"/>
      <c r="Q96" s="32"/>
      <c r="R96" s="38"/>
      <c r="S96" s="38" t="n">
        <v>4032</v>
      </c>
      <c r="T96" s="38"/>
      <c r="U96" s="39"/>
      <c r="V96" s="40"/>
      <c r="W96" s="38"/>
      <c r="X96" s="38"/>
      <c r="Y96" s="38"/>
      <c r="Z96" s="36"/>
      <c r="AA96" s="32"/>
      <c r="AB96" s="38"/>
      <c r="AC96" s="38"/>
      <c r="AD96" s="38"/>
      <c r="AE96" s="39"/>
    </row>
    <row r="97" customFormat="false" ht="13.5" hidden="false" customHeight="false" outlineLevel="0" collapsed="false">
      <c r="A97" s="41" t="n">
        <v>93</v>
      </c>
      <c r="B97" s="42" t="n">
        <v>24</v>
      </c>
      <c r="C97" s="77" t="n">
        <v>2654</v>
      </c>
      <c r="D97" s="77" t="n">
        <v>2654</v>
      </c>
      <c r="E97" s="70" t="n">
        <f aca="false">(D97-$C$97)</f>
        <v>0</v>
      </c>
      <c r="F97" s="46" t="n">
        <f aca="false">E97/C97*100</f>
        <v>0</v>
      </c>
      <c r="G97" s="42" t="n">
        <v>25</v>
      </c>
      <c r="H97" s="44" t="n">
        <v>3474</v>
      </c>
      <c r="I97" s="44" t="n">
        <v>3268</v>
      </c>
      <c r="J97" s="47" t="n">
        <f aca="false">(I97-$H$97)</f>
        <v>-206</v>
      </c>
      <c r="K97" s="46" t="n">
        <f aca="false">J97/H97*100</f>
        <v>-5.92976396085204</v>
      </c>
      <c r="L97" s="48" t="n">
        <v>26</v>
      </c>
      <c r="M97" s="44" t="n">
        <v>3804</v>
      </c>
      <c r="N97" s="44" t="n">
        <v>3538</v>
      </c>
      <c r="O97" s="47" t="n">
        <f aca="false">(N97-$M$97)</f>
        <v>-266</v>
      </c>
      <c r="P97" s="49" t="n">
        <f aca="false">O97/M97*100</f>
        <v>-6.99263932702418</v>
      </c>
      <c r="Q97" s="42"/>
      <c r="R97" s="47"/>
      <c r="S97" s="47" t="n">
        <v>4037</v>
      </c>
      <c r="T97" s="47"/>
      <c r="U97" s="46"/>
      <c r="V97" s="48"/>
      <c r="W97" s="47"/>
      <c r="X97" s="47"/>
      <c r="Y97" s="47"/>
      <c r="Z97" s="49"/>
      <c r="AA97" s="42"/>
      <c r="AB97" s="47"/>
      <c r="AC97" s="47"/>
      <c r="AD97" s="47"/>
      <c r="AE97" s="46"/>
    </row>
    <row r="98" customFormat="false" ht="13.5" hidden="false" customHeight="false" outlineLevel="0" collapsed="false">
      <c r="A98" s="20" t="n">
        <v>94</v>
      </c>
      <c r="B98" s="30"/>
      <c r="C98" s="75"/>
      <c r="D98" s="75" t="n">
        <v>2661</v>
      </c>
      <c r="E98" s="24"/>
      <c r="F98" s="29"/>
      <c r="G98" s="30"/>
      <c r="H98" s="23"/>
      <c r="I98" s="23" t="n">
        <v>3272</v>
      </c>
      <c r="J98" s="27"/>
      <c r="K98" s="25"/>
      <c r="L98" s="28"/>
      <c r="M98" s="27"/>
      <c r="N98" s="27"/>
      <c r="O98" s="27"/>
      <c r="P98" s="29"/>
      <c r="Q98" s="30"/>
      <c r="R98" s="27"/>
      <c r="S98" s="27"/>
      <c r="T98" s="27"/>
      <c r="U98" s="25"/>
      <c r="V98" s="80"/>
      <c r="W98" s="27"/>
      <c r="X98" s="27"/>
      <c r="Y98" s="27"/>
      <c r="Z98" s="29"/>
      <c r="AA98" s="81"/>
      <c r="AB98" s="27"/>
      <c r="AC98" s="27"/>
      <c r="AD98" s="27"/>
      <c r="AE98" s="25"/>
    </row>
    <row r="99" customFormat="false" ht="13.5" hidden="false" customHeight="false" outlineLevel="0" collapsed="false">
      <c r="A99" s="20" t="n">
        <v>95</v>
      </c>
      <c r="B99" s="30"/>
      <c r="C99" s="75"/>
      <c r="D99" s="75" t="n">
        <v>2668</v>
      </c>
      <c r="E99" s="24"/>
      <c r="F99" s="29"/>
      <c r="G99" s="30"/>
      <c r="H99" s="23"/>
      <c r="I99" s="23" t="n">
        <v>3276</v>
      </c>
      <c r="J99" s="27"/>
      <c r="K99" s="25"/>
      <c r="L99" s="28"/>
      <c r="M99" s="27"/>
      <c r="N99" s="27"/>
      <c r="O99" s="27"/>
      <c r="P99" s="29"/>
      <c r="Q99" s="30"/>
      <c r="R99" s="27"/>
      <c r="S99" s="27"/>
      <c r="T99" s="27"/>
      <c r="U99" s="25"/>
      <c r="V99" s="80"/>
      <c r="W99" s="27"/>
      <c r="X99" s="27"/>
      <c r="Y99" s="27"/>
      <c r="Z99" s="29"/>
      <c r="AA99" s="81"/>
      <c r="AB99" s="27"/>
      <c r="AC99" s="27"/>
      <c r="AD99" s="27"/>
      <c r="AE99" s="25"/>
    </row>
    <row r="100" customFormat="false" ht="14.25" hidden="false" customHeight="false" outlineLevel="0" collapsed="false">
      <c r="A100" s="51" t="n">
        <v>96</v>
      </c>
      <c r="B100" s="52"/>
      <c r="C100" s="78"/>
      <c r="D100" s="78" t="n">
        <v>2675</v>
      </c>
      <c r="E100" s="71"/>
      <c r="F100" s="56"/>
      <c r="G100" s="52"/>
      <c r="H100" s="57"/>
      <c r="I100" s="57" t="n">
        <v>3280</v>
      </c>
      <c r="J100" s="58"/>
      <c r="K100" s="59"/>
      <c r="L100" s="60"/>
      <c r="M100" s="58"/>
      <c r="N100" s="58"/>
      <c r="O100" s="58"/>
      <c r="P100" s="56"/>
      <c r="Q100" s="52"/>
      <c r="R100" s="58"/>
      <c r="S100" s="58"/>
      <c r="T100" s="58"/>
      <c r="U100" s="59"/>
      <c r="V100" s="82"/>
      <c r="W100" s="58"/>
      <c r="X100" s="58"/>
      <c r="Y100" s="58"/>
      <c r="Z100" s="56"/>
      <c r="AA100" s="83"/>
      <c r="AB100" s="58"/>
      <c r="AC100" s="58"/>
      <c r="AD100" s="58"/>
      <c r="AE100" s="59"/>
    </row>
    <row r="101" customFormat="false" ht="13.5" hidden="false" customHeight="false" outlineLevel="0" collapsed="false">
      <c r="A101" s="61" t="n">
        <v>97</v>
      </c>
      <c r="B101" s="62" t="n">
        <v>25</v>
      </c>
      <c r="C101" s="79" t="n">
        <v>2682</v>
      </c>
      <c r="D101" s="79" t="n">
        <v>2682</v>
      </c>
      <c r="E101" s="84" t="n">
        <f aca="false">(D101-$C$101)</f>
        <v>0</v>
      </c>
      <c r="F101" s="46" t="n">
        <f aca="false">E101/C101*100</f>
        <v>0</v>
      </c>
      <c r="G101" s="62" t="n">
        <v>26</v>
      </c>
      <c r="H101" s="63" t="n">
        <v>3497</v>
      </c>
      <c r="I101" s="63" t="n">
        <v>3285</v>
      </c>
      <c r="J101" s="65" t="n">
        <f aca="false">(I101-$H$101)</f>
        <v>-212</v>
      </c>
      <c r="K101" s="46" t="n">
        <f aca="false">J101/H101*100</f>
        <v>-6.06233914784101</v>
      </c>
      <c r="L101" s="66"/>
      <c r="M101" s="65"/>
      <c r="N101" s="65"/>
      <c r="O101" s="65"/>
      <c r="P101" s="73"/>
      <c r="Q101" s="62"/>
      <c r="R101" s="65"/>
      <c r="S101" s="65"/>
      <c r="T101" s="65"/>
      <c r="U101" s="72"/>
      <c r="V101" s="85"/>
      <c r="W101" s="65"/>
      <c r="X101" s="65"/>
      <c r="Y101" s="65"/>
      <c r="Z101" s="73"/>
      <c r="AA101" s="86"/>
      <c r="AB101" s="65"/>
      <c r="AC101" s="65"/>
      <c r="AD101" s="65"/>
      <c r="AE101" s="72"/>
    </row>
    <row r="102" customFormat="false" ht="13.5" hidden="false" customHeight="false" outlineLevel="0" collapsed="false">
      <c r="A102" s="20" t="n">
        <v>98</v>
      </c>
      <c r="B102" s="30"/>
      <c r="C102" s="75"/>
      <c r="D102" s="75" t="n">
        <v>2689</v>
      </c>
      <c r="E102" s="24"/>
      <c r="F102" s="29"/>
      <c r="G102" s="30"/>
      <c r="H102" s="23"/>
      <c r="I102" s="23" t="n">
        <v>3289</v>
      </c>
      <c r="J102" s="27"/>
      <c r="K102" s="25"/>
      <c r="L102" s="28"/>
      <c r="M102" s="27"/>
      <c r="N102" s="27"/>
      <c r="O102" s="27"/>
      <c r="P102" s="29"/>
      <c r="Q102" s="30"/>
      <c r="R102" s="27"/>
      <c r="S102" s="27"/>
      <c r="T102" s="27"/>
      <c r="U102" s="25"/>
      <c r="V102" s="80"/>
      <c r="W102" s="27"/>
      <c r="X102" s="27"/>
      <c r="Y102" s="27"/>
      <c r="Z102" s="29"/>
      <c r="AA102" s="81"/>
      <c r="AB102" s="27"/>
      <c r="AC102" s="27"/>
      <c r="AD102" s="27"/>
      <c r="AE102" s="25"/>
    </row>
    <row r="103" customFormat="false" ht="13.5" hidden="false" customHeight="false" outlineLevel="0" collapsed="false">
      <c r="A103" s="20" t="n">
        <v>99</v>
      </c>
      <c r="B103" s="30"/>
      <c r="C103" s="75"/>
      <c r="D103" s="75" t="n">
        <v>2696</v>
      </c>
      <c r="E103" s="24"/>
      <c r="F103" s="29"/>
      <c r="G103" s="30"/>
      <c r="H103" s="23"/>
      <c r="I103" s="23" t="n">
        <v>3293</v>
      </c>
      <c r="J103" s="27"/>
      <c r="K103" s="25"/>
      <c r="L103" s="28"/>
      <c r="M103" s="27"/>
      <c r="N103" s="27"/>
      <c r="O103" s="27"/>
      <c r="P103" s="29"/>
      <c r="Q103" s="30"/>
      <c r="R103" s="27"/>
      <c r="S103" s="27"/>
      <c r="T103" s="27"/>
      <c r="U103" s="25"/>
      <c r="V103" s="80"/>
      <c r="W103" s="27"/>
      <c r="X103" s="27"/>
      <c r="Y103" s="27"/>
      <c r="Z103" s="29"/>
      <c r="AA103" s="81"/>
      <c r="AB103" s="27"/>
      <c r="AC103" s="27"/>
      <c r="AD103" s="27"/>
      <c r="AE103" s="25"/>
    </row>
    <row r="104" customFormat="false" ht="14.25" hidden="false" customHeight="false" outlineLevel="0" collapsed="false">
      <c r="A104" s="31" t="n">
        <v>100</v>
      </c>
      <c r="B104" s="32"/>
      <c r="C104" s="76"/>
      <c r="D104" s="76" t="n">
        <v>2703</v>
      </c>
      <c r="E104" s="69"/>
      <c r="F104" s="36"/>
      <c r="G104" s="32"/>
      <c r="H104" s="37"/>
      <c r="I104" s="37" t="n">
        <v>3297</v>
      </c>
      <c r="J104" s="38"/>
      <c r="K104" s="39"/>
      <c r="L104" s="40"/>
      <c r="M104" s="38"/>
      <c r="N104" s="38"/>
      <c r="O104" s="38"/>
      <c r="P104" s="36"/>
      <c r="Q104" s="32"/>
      <c r="R104" s="38"/>
      <c r="S104" s="38"/>
      <c r="T104" s="38"/>
      <c r="U104" s="39"/>
      <c r="V104" s="87"/>
      <c r="W104" s="38"/>
      <c r="X104" s="38"/>
      <c r="Y104" s="38"/>
      <c r="Z104" s="36"/>
      <c r="AA104" s="88"/>
      <c r="AB104" s="38"/>
      <c r="AC104" s="38"/>
      <c r="AD104" s="38"/>
      <c r="AE104" s="39"/>
    </row>
    <row r="105" customFormat="false" ht="13.5" hidden="false" customHeight="false" outlineLevel="0" collapsed="false">
      <c r="A105" s="41" t="n">
        <v>101</v>
      </c>
      <c r="B105" s="42" t="n">
        <v>26</v>
      </c>
      <c r="C105" s="77" t="n">
        <v>2708</v>
      </c>
      <c r="D105" s="77" t="n">
        <v>2708</v>
      </c>
      <c r="E105" s="45" t="n">
        <f aca="false">(D105-$C$105)</f>
        <v>0</v>
      </c>
      <c r="F105" s="46" t="n">
        <f aca="false">E105/C105*100</f>
        <v>0</v>
      </c>
      <c r="G105" s="42" t="n">
        <v>27</v>
      </c>
      <c r="H105" s="44" t="n">
        <v>3519</v>
      </c>
      <c r="I105" s="44" t="n">
        <v>3301</v>
      </c>
      <c r="J105" s="47" t="n">
        <f aca="false">(I105-$H$105)</f>
        <v>-218</v>
      </c>
      <c r="K105" s="46" t="n">
        <f aca="false">J105/H105*100</f>
        <v>-6.19494174481387</v>
      </c>
      <c r="L105" s="48"/>
      <c r="M105" s="47"/>
      <c r="N105" s="47"/>
      <c r="O105" s="47"/>
      <c r="P105" s="49"/>
      <c r="Q105" s="42"/>
      <c r="R105" s="47"/>
      <c r="S105" s="47"/>
      <c r="T105" s="47"/>
      <c r="U105" s="46"/>
      <c r="V105" s="89"/>
      <c r="W105" s="47"/>
      <c r="X105" s="47"/>
      <c r="Y105" s="47"/>
      <c r="Z105" s="49"/>
      <c r="AA105" s="90"/>
      <c r="AB105" s="47"/>
      <c r="AC105" s="47"/>
      <c r="AD105" s="47"/>
      <c r="AE105" s="46"/>
    </row>
    <row r="106" customFormat="false" ht="13.5" hidden="false" customHeight="false" outlineLevel="0" collapsed="false">
      <c r="A106" s="20" t="n">
        <v>102</v>
      </c>
      <c r="B106" s="30"/>
      <c r="C106" s="75"/>
      <c r="D106" s="75" t="n">
        <v>2713</v>
      </c>
      <c r="E106" s="24"/>
      <c r="F106" s="29"/>
      <c r="G106" s="30"/>
      <c r="H106" s="23"/>
      <c r="I106" s="23" t="n">
        <v>3305</v>
      </c>
      <c r="J106" s="27"/>
      <c r="K106" s="25"/>
      <c r="L106" s="28"/>
      <c r="M106" s="27"/>
      <c r="N106" s="27"/>
      <c r="O106" s="27"/>
      <c r="P106" s="29"/>
      <c r="Q106" s="81"/>
      <c r="R106" s="27"/>
      <c r="S106" s="27"/>
      <c r="T106" s="27"/>
      <c r="U106" s="25"/>
      <c r="V106" s="80"/>
      <c r="W106" s="27"/>
      <c r="X106" s="27"/>
      <c r="Y106" s="27"/>
      <c r="Z106" s="29"/>
      <c r="AA106" s="81"/>
      <c r="AB106" s="27"/>
      <c r="AC106" s="27"/>
      <c r="AD106" s="27"/>
      <c r="AE106" s="25"/>
    </row>
    <row r="107" customFormat="false" ht="13.5" hidden="false" customHeight="false" outlineLevel="0" collapsed="false">
      <c r="A107" s="20" t="n">
        <v>103</v>
      </c>
      <c r="B107" s="30"/>
      <c r="C107" s="75"/>
      <c r="D107" s="75" t="n">
        <v>2718</v>
      </c>
      <c r="E107" s="24"/>
      <c r="F107" s="29"/>
      <c r="G107" s="30"/>
      <c r="H107" s="23"/>
      <c r="I107" s="23" t="n">
        <v>3309</v>
      </c>
      <c r="J107" s="27"/>
      <c r="K107" s="25"/>
      <c r="L107" s="28"/>
      <c r="M107" s="27"/>
      <c r="N107" s="27"/>
      <c r="O107" s="27"/>
      <c r="P107" s="29"/>
      <c r="Q107" s="81"/>
      <c r="R107" s="27"/>
      <c r="S107" s="27"/>
      <c r="T107" s="27"/>
      <c r="U107" s="25"/>
      <c r="V107" s="80"/>
      <c r="W107" s="27"/>
      <c r="X107" s="27"/>
      <c r="Y107" s="27"/>
      <c r="Z107" s="29"/>
      <c r="AA107" s="81"/>
      <c r="AB107" s="27"/>
      <c r="AC107" s="27"/>
      <c r="AD107" s="27"/>
      <c r="AE107" s="25"/>
    </row>
    <row r="108" customFormat="false" ht="14.25" hidden="false" customHeight="false" outlineLevel="0" collapsed="false">
      <c r="A108" s="51" t="n">
        <v>104</v>
      </c>
      <c r="B108" s="52"/>
      <c r="C108" s="78"/>
      <c r="D108" s="78" t="n">
        <v>2723</v>
      </c>
      <c r="E108" s="71"/>
      <c r="F108" s="56"/>
      <c r="G108" s="52"/>
      <c r="H108" s="57"/>
      <c r="I108" s="57" t="n">
        <v>3313</v>
      </c>
      <c r="J108" s="58"/>
      <c r="K108" s="59"/>
      <c r="L108" s="60"/>
      <c r="M108" s="58"/>
      <c r="N108" s="58"/>
      <c r="O108" s="58"/>
      <c r="P108" s="56"/>
      <c r="Q108" s="83"/>
      <c r="R108" s="58"/>
      <c r="S108" s="58"/>
      <c r="T108" s="58"/>
      <c r="U108" s="59"/>
      <c r="V108" s="82"/>
      <c r="W108" s="58"/>
      <c r="X108" s="58"/>
      <c r="Y108" s="58"/>
      <c r="Z108" s="56"/>
      <c r="AA108" s="83"/>
      <c r="AB108" s="58"/>
      <c r="AC108" s="58"/>
      <c r="AD108" s="58"/>
      <c r="AE108" s="59"/>
    </row>
    <row r="109" customFormat="false" ht="13.5" hidden="false" customHeight="false" outlineLevel="0" collapsed="false">
      <c r="A109" s="61" t="n">
        <v>105</v>
      </c>
      <c r="B109" s="62" t="n">
        <v>27</v>
      </c>
      <c r="C109" s="79" t="n">
        <v>2729</v>
      </c>
      <c r="D109" s="79" t="n">
        <v>2726</v>
      </c>
      <c r="E109" s="84" t="n">
        <f aca="false">(D109-$C$109)</f>
        <v>-3</v>
      </c>
      <c r="F109" s="46" t="n">
        <f aca="false">E109/C109*100</f>
        <v>-0.109930377427629</v>
      </c>
      <c r="G109" s="62" t="n">
        <v>28</v>
      </c>
      <c r="H109" s="63" t="n">
        <v>3541</v>
      </c>
      <c r="I109" s="63" t="n">
        <v>3317</v>
      </c>
      <c r="J109" s="65" t="n">
        <f aca="false">(I109-$H$109)</f>
        <v>-224</v>
      </c>
      <c r="K109" s="46" t="n">
        <f aca="false">J109/H109*100</f>
        <v>-6.32589663936741</v>
      </c>
      <c r="L109" s="66"/>
      <c r="M109" s="65"/>
      <c r="N109" s="65"/>
      <c r="O109" s="65"/>
      <c r="P109" s="73"/>
      <c r="Q109" s="86"/>
      <c r="R109" s="65"/>
      <c r="S109" s="65"/>
      <c r="T109" s="65"/>
      <c r="U109" s="72"/>
      <c r="V109" s="85"/>
      <c r="W109" s="65"/>
      <c r="X109" s="65"/>
      <c r="Y109" s="65"/>
      <c r="Z109" s="73"/>
      <c r="AA109" s="86"/>
      <c r="AB109" s="65"/>
      <c r="AC109" s="65"/>
      <c r="AD109" s="65"/>
      <c r="AE109" s="72"/>
    </row>
    <row r="110" customFormat="false" ht="13.5" hidden="false" customHeight="false" outlineLevel="0" collapsed="false">
      <c r="A110" s="20" t="n">
        <v>106</v>
      </c>
      <c r="B110" s="30"/>
      <c r="C110" s="75"/>
      <c r="D110" s="75" t="n">
        <v>2730</v>
      </c>
      <c r="E110" s="24"/>
      <c r="F110" s="29"/>
      <c r="G110" s="30"/>
      <c r="H110" s="23"/>
      <c r="I110" s="23" t="n">
        <v>3321</v>
      </c>
      <c r="J110" s="27"/>
      <c r="K110" s="25"/>
      <c r="L110" s="80"/>
      <c r="M110" s="27"/>
      <c r="N110" s="27"/>
      <c r="O110" s="27"/>
      <c r="P110" s="29"/>
      <c r="Q110" s="81"/>
      <c r="R110" s="27"/>
      <c r="S110" s="27"/>
      <c r="T110" s="27"/>
      <c r="U110" s="25"/>
      <c r="V110" s="80"/>
      <c r="W110" s="27"/>
      <c r="X110" s="27"/>
      <c r="Y110" s="27"/>
      <c r="Z110" s="29"/>
      <c r="AA110" s="81"/>
      <c r="AB110" s="27"/>
      <c r="AC110" s="27"/>
      <c r="AD110" s="27"/>
      <c r="AE110" s="25"/>
    </row>
    <row r="111" customFormat="false" ht="13.5" hidden="false" customHeight="false" outlineLevel="0" collapsed="false">
      <c r="A111" s="20" t="n">
        <v>107</v>
      </c>
      <c r="B111" s="30"/>
      <c r="C111" s="75"/>
      <c r="D111" s="75" t="n">
        <v>2734</v>
      </c>
      <c r="E111" s="24"/>
      <c r="F111" s="29"/>
      <c r="G111" s="30"/>
      <c r="H111" s="23"/>
      <c r="I111" s="23" t="n">
        <v>3325</v>
      </c>
      <c r="J111" s="27"/>
      <c r="K111" s="25"/>
      <c r="L111" s="80"/>
      <c r="M111" s="27"/>
      <c r="N111" s="27"/>
      <c r="O111" s="27"/>
      <c r="P111" s="29"/>
      <c r="Q111" s="81"/>
      <c r="R111" s="27"/>
      <c r="S111" s="27"/>
      <c r="T111" s="27"/>
      <c r="U111" s="25"/>
      <c r="V111" s="80"/>
      <c r="W111" s="27"/>
      <c r="X111" s="27"/>
      <c r="Y111" s="27"/>
      <c r="Z111" s="29"/>
      <c r="AA111" s="81"/>
      <c r="AB111" s="27"/>
      <c r="AC111" s="27"/>
      <c r="AD111" s="27"/>
      <c r="AE111" s="25"/>
    </row>
    <row r="112" customFormat="false" ht="14.25" hidden="false" customHeight="false" outlineLevel="0" collapsed="false">
      <c r="A112" s="31" t="n">
        <v>108</v>
      </c>
      <c r="B112" s="32"/>
      <c r="C112" s="76"/>
      <c r="D112" s="76" t="n">
        <v>2738</v>
      </c>
      <c r="E112" s="69"/>
      <c r="F112" s="36"/>
      <c r="G112" s="32"/>
      <c r="H112" s="37"/>
      <c r="I112" s="37" t="n">
        <v>3329</v>
      </c>
      <c r="J112" s="38"/>
      <c r="K112" s="39"/>
      <c r="L112" s="87"/>
      <c r="M112" s="38"/>
      <c r="N112" s="38"/>
      <c r="O112" s="38"/>
      <c r="P112" s="36"/>
      <c r="Q112" s="88"/>
      <c r="R112" s="38"/>
      <c r="S112" s="38"/>
      <c r="T112" s="38"/>
      <c r="U112" s="39"/>
      <c r="V112" s="87"/>
      <c r="W112" s="38"/>
      <c r="X112" s="38"/>
      <c r="Y112" s="38"/>
      <c r="Z112" s="36"/>
      <c r="AA112" s="88"/>
      <c r="AB112" s="38"/>
      <c r="AC112" s="38"/>
      <c r="AD112" s="38"/>
      <c r="AE112" s="39"/>
    </row>
    <row r="113" customFormat="false" ht="13.5" hidden="false" customHeight="false" outlineLevel="0" collapsed="false">
      <c r="A113" s="41" t="n">
        <v>109</v>
      </c>
      <c r="B113" s="42" t="n">
        <v>28</v>
      </c>
      <c r="C113" s="77" t="n">
        <v>2749</v>
      </c>
      <c r="D113" s="77" t="n">
        <v>2743</v>
      </c>
      <c r="E113" s="45" t="n">
        <f aca="false">(D113-$C$113)</f>
        <v>-6</v>
      </c>
      <c r="F113" s="46" t="n">
        <f aca="false">E113/C113*100</f>
        <v>-0.218261185885777</v>
      </c>
      <c r="G113" s="42" t="n">
        <v>29</v>
      </c>
      <c r="H113" s="44" t="n">
        <v>3565</v>
      </c>
      <c r="I113" s="44" t="n">
        <v>3333</v>
      </c>
      <c r="J113" s="47" t="n">
        <f aca="false">(I113-$H$113)</f>
        <v>-232</v>
      </c>
      <c r="K113" s="46" t="n">
        <f aca="false">J113/H113*100</f>
        <v>-6.50771388499299</v>
      </c>
      <c r="L113" s="48"/>
      <c r="M113" s="47"/>
      <c r="N113" s="47"/>
      <c r="O113" s="47"/>
      <c r="P113" s="49"/>
      <c r="Q113" s="90"/>
      <c r="R113" s="47"/>
      <c r="S113" s="47"/>
      <c r="T113" s="47"/>
      <c r="U113" s="46"/>
      <c r="V113" s="89"/>
      <c r="W113" s="47"/>
      <c r="X113" s="47"/>
      <c r="Y113" s="47"/>
      <c r="Z113" s="49"/>
      <c r="AA113" s="90"/>
      <c r="AB113" s="47"/>
      <c r="AC113" s="47"/>
      <c r="AD113" s="47"/>
      <c r="AE113" s="46"/>
    </row>
    <row r="114" customFormat="false" ht="13.5" hidden="false" customHeight="false" outlineLevel="0" collapsed="false">
      <c r="A114" s="20" t="n">
        <v>110</v>
      </c>
      <c r="B114" s="30"/>
      <c r="C114" s="75"/>
      <c r="D114" s="75" t="n">
        <v>2747</v>
      </c>
      <c r="E114" s="24"/>
      <c r="F114" s="29"/>
      <c r="G114" s="30"/>
      <c r="H114" s="23"/>
      <c r="I114" s="23" t="n">
        <v>3337</v>
      </c>
      <c r="J114" s="27"/>
      <c r="K114" s="25"/>
      <c r="L114" s="28"/>
      <c r="M114" s="27"/>
      <c r="N114" s="27"/>
      <c r="O114" s="27"/>
      <c r="P114" s="29"/>
      <c r="Q114" s="81"/>
      <c r="R114" s="27"/>
      <c r="S114" s="27"/>
      <c r="T114" s="27"/>
      <c r="U114" s="25"/>
      <c r="V114" s="80"/>
      <c r="W114" s="27"/>
      <c r="X114" s="27"/>
      <c r="Y114" s="27"/>
      <c r="Z114" s="29"/>
      <c r="AA114" s="81"/>
      <c r="AB114" s="27"/>
      <c r="AC114" s="27"/>
      <c r="AD114" s="27"/>
      <c r="AE114" s="25"/>
    </row>
    <row r="115" customFormat="false" ht="13.5" hidden="false" customHeight="false" outlineLevel="0" collapsed="false">
      <c r="A115" s="20" t="n">
        <v>111</v>
      </c>
      <c r="B115" s="30"/>
      <c r="C115" s="75"/>
      <c r="D115" s="75" t="n">
        <v>2751</v>
      </c>
      <c r="E115" s="24"/>
      <c r="F115" s="29"/>
      <c r="G115" s="30"/>
      <c r="H115" s="23"/>
      <c r="I115" s="23" t="n">
        <v>3341</v>
      </c>
      <c r="J115" s="27"/>
      <c r="K115" s="25"/>
      <c r="L115" s="28"/>
      <c r="M115" s="27"/>
      <c r="N115" s="27"/>
      <c r="O115" s="27"/>
      <c r="P115" s="29"/>
      <c r="Q115" s="81"/>
      <c r="R115" s="27"/>
      <c r="S115" s="27"/>
      <c r="T115" s="27"/>
      <c r="U115" s="25"/>
      <c r="V115" s="80"/>
      <c r="W115" s="27"/>
      <c r="X115" s="27"/>
      <c r="Y115" s="27"/>
      <c r="Z115" s="29"/>
      <c r="AA115" s="81"/>
      <c r="AB115" s="27"/>
      <c r="AC115" s="27"/>
      <c r="AD115" s="27"/>
      <c r="AE115" s="25"/>
    </row>
    <row r="116" customFormat="false" ht="14.25" hidden="false" customHeight="false" outlineLevel="0" collapsed="false">
      <c r="A116" s="51" t="n">
        <v>112</v>
      </c>
      <c r="B116" s="52"/>
      <c r="C116" s="78"/>
      <c r="D116" s="78" t="n">
        <v>2755</v>
      </c>
      <c r="E116" s="71"/>
      <c r="F116" s="56"/>
      <c r="G116" s="52"/>
      <c r="H116" s="57"/>
      <c r="I116" s="57" t="n">
        <v>3345</v>
      </c>
      <c r="J116" s="58"/>
      <c r="K116" s="59"/>
      <c r="L116" s="60"/>
      <c r="M116" s="58"/>
      <c r="N116" s="58"/>
      <c r="O116" s="58"/>
      <c r="P116" s="56"/>
      <c r="Q116" s="83"/>
      <c r="R116" s="58"/>
      <c r="S116" s="58"/>
      <c r="T116" s="58"/>
      <c r="U116" s="59"/>
      <c r="V116" s="82"/>
      <c r="W116" s="58"/>
      <c r="X116" s="58"/>
      <c r="Y116" s="58"/>
      <c r="Z116" s="56"/>
      <c r="AA116" s="83"/>
      <c r="AB116" s="58"/>
      <c r="AC116" s="58"/>
      <c r="AD116" s="58"/>
      <c r="AE116" s="59"/>
    </row>
    <row r="117" customFormat="false" ht="13.5" hidden="false" customHeight="false" outlineLevel="0" collapsed="false">
      <c r="A117" s="61" t="n">
        <v>113</v>
      </c>
      <c r="B117" s="62" t="n">
        <v>29</v>
      </c>
      <c r="C117" s="79" t="n">
        <v>2769</v>
      </c>
      <c r="D117" s="79" t="n">
        <v>2758</v>
      </c>
      <c r="E117" s="84" t="n">
        <f aca="false">(D117-$C$117)</f>
        <v>-11</v>
      </c>
      <c r="F117" s="46" t="n">
        <f aca="false">E117/C117*100</f>
        <v>-0.397255326832792</v>
      </c>
      <c r="G117" s="62" t="n">
        <v>30</v>
      </c>
      <c r="H117" s="63" t="n">
        <v>3587</v>
      </c>
      <c r="I117" s="63" t="n">
        <v>3349</v>
      </c>
      <c r="J117" s="65" t="n">
        <f aca="false">(I117-$H$117)</f>
        <v>-238</v>
      </c>
      <c r="K117" s="46" t="n">
        <f aca="false">J117/H117*100</f>
        <v>-6.63507109004739</v>
      </c>
      <c r="L117" s="66"/>
      <c r="M117" s="65"/>
      <c r="N117" s="65"/>
      <c r="O117" s="65"/>
      <c r="P117" s="73"/>
      <c r="Q117" s="86"/>
      <c r="R117" s="65"/>
      <c r="S117" s="65"/>
      <c r="T117" s="65"/>
      <c r="U117" s="72"/>
      <c r="V117" s="85"/>
      <c r="W117" s="65"/>
      <c r="X117" s="65"/>
      <c r="Y117" s="65"/>
      <c r="Z117" s="73"/>
      <c r="AA117" s="86"/>
      <c r="AB117" s="65"/>
      <c r="AC117" s="65"/>
      <c r="AD117" s="65"/>
      <c r="AE117" s="72"/>
    </row>
    <row r="118" customFormat="false" ht="13.5" hidden="false" customHeight="false" outlineLevel="0" collapsed="false">
      <c r="A118" s="20" t="n">
        <v>114</v>
      </c>
      <c r="B118" s="30"/>
      <c r="C118" s="75"/>
      <c r="D118" s="75" t="n">
        <v>2762</v>
      </c>
      <c r="E118" s="24"/>
      <c r="F118" s="29"/>
      <c r="G118" s="30"/>
      <c r="H118" s="23"/>
      <c r="I118" s="23" t="n">
        <v>3353</v>
      </c>
      <c r="J118" s="27"/>
      <c r="K118" s="25"/>
      <c r="L118" s="28"/>
      <c r="M118" s="27"/>
      <c r="N118" s="27"/>
      <c r="O118" s="27"/>
      <c r="P118" s="29"/>
      <c r="Q118" s="81"/>
      <c r="R118" s="27"/>
      <c r="S118" s="27"/>
      <c r="T118" s="27"/>
      <c r="U118" s="25"/>
      <c r="V118" s="80"/>
      <c r="W118" s="27"/>
      <c r="X118" s="27"/>
      <c r="Y118" s="27"/>
      <c r="Z118" s="29"/>
      <c r="AA118" s="81"/>
      <c r="AB118" s="27"/>
      <c r="AC118" s="27"/>
      <c r="AD118" s="27"/>
      <c r="AE118" s="25"/>
    </row>
    <row r="119" customFormat="false" ht="13.5" hidden="false" customHeight="false" outlineLevel="0" collapsed="false">
      <c r="A119" s="20" t="n">
        <v>115</v>
      </c>
      <c r="B119" s="30"/>
      <c r="C119" s="75"/>
      <c r="D119" s="75" t="n">
        <v>2766</v>
      </c>
      <c r="E119" s="24"/>
      <c r="F119" s="29"/>
      <c r="G119" s="30"/>
      <c r="H119" s="23"/>
      <c r="I119" s="23" t="n">
        <v>3357</v>
      </c>
      <c r="J119" s="27"/>
      <c r="K119" s="25"/>
      <c r="L119" s="28"/>
      <c r="M119" s="27"/>
      <c r="N119" s="27"/>
      <c r="O119" s="27"/>
      <c r="P119" s="29"/>
      <c r="Q119" s="81"/>
      <c r="R119" s="27"/>
      <c r="S119" s="27"/>
      <c r="T119" s="27"/>
      <c r="U119" s="25"/>
      <c r="V119" s="80"/>
      <c r="W119" s="27"/>
      <c r="X119" s="27"/>
      <c r="Y119" s="27"/>
      <c r="Z119" s="29"/>
      <c r="AA119" s="81"/>
      <c r="AB119" s="27"/>
      <c r="AC119" s="27"/>
      <c r="AD119" s="27"/>
      <c r="AE119" s="25"/>
    </row>
    <row r="120" customFormat="false" ht="14.25" hidden="false" customHeight="false" outlineLevel="0" collapsed="false">
      <c r="A120" s="31" t="n">
        <v>116</v>
      </c>
      <c r="B120" s="32"/>
      <c r="C120" s="76"/>
      <c r="D120" s="76" t="n">
        <v>2770</v>
      </c>
      <c r="E120" s="69"/>
      <c r="F120" s="36"/>
      <c r="G120" s="32"/>
      <c r="H120" s="37"/>
      <c r="I120" s="37" t="n">
        <v>3361</v>
      </c>
      <c r="J120" s="38"/>
      <c r="K120" s="39"/>
      <c r="L120" s="40"/>
      <c r="M120" s="38"/>
      <c r="N120" s="38"/>
      <c r="O120" s="38"/>
      <c r="P120" s="36"/>
      <c r="Q120" s="88"/>
      <c r="R120" s="38"/>
      <c r="S120" s="38"/>
      <c r="T120" s="38"/>
      <c r="U120" s="39"/>
      <c r="V120" s="87"/>
      <c r="W120" s="38"/>
      <c r="X120" s="38"/>
      <c r="Y120" s="38"/>
      <c r="Z120" s="36"/>
      <c r="AA120" s="88"/>
      <c r="AB120" s="38"/>
      <c r="AC120" s="38"/>
      <c r="AD120" s="38"/>
      <c r="AE120" s="39"/>
    </row>
    <row r="121" customFormat="false" ht="13.5" hidden="false" customHeight="false" outlineLevel="0" collapsed="false">
      <c r="A121" s="41" t="n">
        <v>117</v>
      </c>
      <c r="B121" s="42" t="n">
        <v>30</v>
      </c>
      <c r="C121" s="77" t="n">
        <v>2788</v>
      </c>
      <c r="D121" s="77" t="n">
        <v>2773</v>
      </c>
      <c r="E121" s="45" t="n">
        <f aca="false">(D121-$C$121)</f>
        <v>-15</v>
      </c>
      <c r="F121" s="46" t="n">
        <f aca="false">E121/C121*100</f>
        <v>-0.538020086083214</v>
      </c>
      <c r="G121" s="42" t="n">
        <v>31</v>
      </c>
      <c r="H121" s="44" t="n">
        <v>3610</v>
      </c>
      <c r="I121" s="44" t="n">
        <v>3364</v>
      </c>
      <c r="J121" s="47" t="n">
        <f aca="false">(I121-$H$121)</f>
        <v>-246</v>
      </c>
      <c r="K121" s="46" t="n">
        <f aca="false">J121/H121*100</f>
        <v>-6.81440443213297</v>
      </c>
      <c r="L121" s="48"/>
      <c r="M121" s="47"/>
      <c r="N121" s="47"/>
      <c r="O121" s="47"/>
      <c r="P121" s="49"/>
      <c r="Q121" s="90"/>
      <c r="R121" s="47"/>
      <c r="S121" s="47"/>
      <c r="T121" s="47"/>
      <c r="U121" s="46"/>
      <c r="V121" s="89"/>
      <c r="W121" s="47"/>
      <c r="X121" s="47"/>
      <c r="Y121" s="47"/>
      <c r="Z121" s="49"/>
      <c r="AA121" s="90"/>
      <c r="AB121" s="47"/>
      <c r="AC121" s="47"/>
      <c r="AD121" s="47"/>
      <c r="AE121" s="46"/>
    </row>
    <row r="122" customFormat="false" ht="13.5" hidden="false" customHeight="false" outlineLevel="0" collapsed="false">
      <c r="A122" s="20" t="n">
        <v>118</v>
      </c>
      <c r="B122" s="30"/>
      <c r="C122" s="75"/>
      <c r="D122" s="75" t="n">
        <v>2777</v>
      </c>
      <c r="E122" s="24"/>
      <c r="F122" s="29"/>
      <c r="G122" s="30"/>
      <c r="H122" s="23"/>
      <c r="I122" s="23" t="n">
        <v>3368</v>
      </c>
      <c r="J122" s="27"/>
      <c r="K122" s="25"/>
      <c r="L122" s="80"/>
      <c r="M122" s="27"/>
      <c r="N122" s="27"/>
      <c r="O122" s="27"/>
      <c r="P122" s="29"/>
      <c r="Q122" s="81"/>
      <c r="R122" s="27"/>
      <c r="S122" s="27"/>
      <c r="T122" s="27"/>
      <c r="U122" s="25"/>
      <c r="V122" s="80"/>
      <c r="W122" s="27"/>
      <c r="X122" s="27"/>
      <c r="Y122" s="27"/>
      <c r="Z122" s="29"/>
      <c r="AA122" s="81"/>
      <c r="AB122" s="27"/>
      <c r="AC122" s="27"/>
      <c r="AD122" s="27"/>
      <c r="AE122" s="25"/>
    </row>
    <row r="123" customFormat="false" ht="13.5" hidden="false" customHeight="false" outlineLevel="0" collapsed="false">
      <c r="A123" s="20" t="n">
        <v>119</v>
      </c>
      <c r="B123" s="30"/>
      <c r="C123" s="75"/>
      <c r="D123" s="75" t="n">
        <v>2781</v>
      </c>
      <c r="E123" s="24"/>
      <c r="F123" s="29"/>
      <c r="G123" s="30"/>
      <c r="H123" s="23"/>
      <c r="I123" s="23" t="n">
        <v>3372</v>
      </c>
      <c r="J123" s="27"/>
      <c r="K123" s="25"/>
      <c r="L123" s="80"/>
      <c r="M123" s="27"/>
      <c r="N123" s="27"/>
      <c r="O123" s="27"/>
      <c r="P123" s="29"/>
      <c r="Q123" s="81"/>
      <c r="R123" s="27"/>
      <c r="S123" s="27"/>
      <c r="T123" s="27"/>
      <c r="U123" s="25"/>
      <c r="V123" s="80"/>
      <c r="W123" s="27"/>
      <c r="X123" s="27"/>
      <c r="Y123" s="27"/>
      <c r="Z123" s="29"/>
      <c r="AA123" s="81"/>
      <c r="AB123" s="27"/>
      <c r="AC123" s="27"/>
      <c r="AD123" s="27"/>
      <c r="AE123" s="25"/>
    </row>
    <row r="124" customFormat="false" ht="14.25" hidden="false" customHeight="false" outlineLevel="0" collapsed="false">
      <c r="A124" s="51" t="n">
        <v>120</v>
      </c>
      <c r="B124" s="52"/>
      <c r="C124" s="78"/>
      <c r="D124" s="78" t="n">
        <v>2785</v>
      </c>
      <c r="E124" s="71"/>
      <c r="F124" s="56"/>
      <c r="G124" s="52"/>
      <c r="H124" s="57"/>
      <c r="I124" s="57" t="n">
        <v>3376</v>
      </c>
      <c r="J124" s="58"/>
      <c r="K124" s="59"/>
      <c r="L124" s="82"/>
      <c r="M124" s="58"/>
      <c r="N124" s="58"/>
      <c r="O124" s="58"/>
      <c r="P124" s="56"/>
      <c r="Q124" s="83"/>
      <c r="R124" s="58"/>
      <c r="S124" s="58"/>
      <c r="T124" s="58"/>
      <c r="U124" s="59"/>
      <c r="V124" s="82"/>
      <c r="W124" s="58"/>
      <c r="X124" s="58"/>
      <c r="Y124" s="58"/>
      <c r="Z124" s="56"/>
      <c r="AA124" s="83"/>
      <c r="AB124" s="58"/>
      <c r="AC124" s="58"/>
      <c r="AD124" s="58"/>
      <c r="AE124" s="59"/>
    </row>
    <row r="125" customFormat="false" ht="13.5" hidden="false" customHeight="false" outlineLevel="0" collapsed="false">
      <c r="A125" s="61" t="n">
        <v>121</v>
      </c>
      <c r="B125" s="62" t="n">
        <v>31</v>
      </c>
      <c r="C125" s="79" t="n">
        <v>2807</v>
      </c>
      <c r="D125" s="79" t="n">
        <v>2787</v>
      </c>
      <c r="E125" s="84" t="n">
        <f aca="false">(D125-$C$125)</f>
        <v>-20</v>
      </c>
      <c r="F125" s="46" t="n">
        <f aca="false">E125/C125*100</f>
        <v>-0.712504453152832</v>
      </c>
      <c r="G125" s="62" t="n">
        <v>32</v>
      </c>
      <c r="H125" s="63" t="n">
        <v>3632</v>
      </c>
      <c r="I125" s="63" t="n">
        <v>3378</v>
      </c>
      <c r="J125" s="65" t="n">
        <f aca="false">(I125-$H$125)</f>
        <v>-254</v>
      </c>
      <c r="K125" s="46" t="n">
        <f aca="false">J125/H125*100</f>
        <v>-6.99339207048458</v>
      </c>
      <c r="L125" s="85"/>
      <c r="M125" s="65"/>
      <c r="N125" s="65"/>
      <c r="O125" s="65"/>
      <c r="P125" s="73"/>
      <c r="Q125" s="86"/>
      <c r="R125" s="65"/>
      <c r="S125" s="65"/>
      <c r="T125" s="65"/>
      <c r="U125" s="72"/>
      <c r="V125" s="85"/>
      <c r="W125" s="65"/>
      <c r="X125" s="65"/>
      <c r="Y125" s="65"/>
      <c r="Z125" s="73"/>
      <c r="AA125" s="86"/>
      <c r="AB125" s="65"/>
      <c r="AC125" s="65"/>
      <c r="AD125" s="65"/>
      <c r="AE125" s="72"/>
    </row>
    <row r="126" customFormat="false" ht="13.5" hidden="false" customHeight="false" outlineLevel="0" collapsed="false">
      <c r="A126" s="20" t="n">
        <v>122</v>
      </c>
      <c r="B126" s="30"/>
      <c r="C126" s="75"/>
      <c r="D126" s="75" t="n">
        <v>2791</v>
      </c>
      <c r="E126" s="24"/>
      <c r="F126" s="29"/>
      <c r="G126" s="30"/>
      <c r="H126" s="27"/>
      <c r="I126" s="27"/>
      <c r="J126" s="27"/>
      <c r="K126" s="25"/>
      <c r="L126" s="80"/>
      <c r="M126" s="27"/>
      <c r="N126" s="27"/>
      <c r="O126" s="27"/>
      <c r="P126" s="29"/>
      <c r="Q126" s="81"/>
      <c r="R126" s="27"/>
      <c r="S126" s="27"/>
      <c r="T126" s="27"/>
      <c r="U126" s="25"/>
      <c r="V126" s="80"/>
      <c r="W126" s="27"/>
      <c r="X126" s="27"/>
      <c r="Y126" s="27"/>
      <c r="Z126" s="29"/>
      <c r="AA126" s="81"/>
      <c r="AB126" s="27"/>
      <c r="AC126" s="27"/>
      <c r="AD126" s="27"/>
      <c r="AE126" s="25"/>
    </row>
    <row r="127" customFormat="false" ht="13.5" hidden="false" customHeight="false" outlineLevel="0" collapsed="false">
      <c r="A127" s="20" t="n">
        <v>123</v>
      </c>
      <c r="B127" s="30"/>
      <c r="C127" s="75"/>
      <c r="D127" s="75" t="n">
        <v>2795</v>
      </c>
      <c r="E127" s="24"/>
      <c r="F127" s="29"/>
      <c r="G127" s="30"/>
      <c r="H127" s="27"/>
      <c r="I127" s="27"/>
      <c r="J127" s="27"/>
      <c r="K127" s="25"/>
      <c r="L127" s="80"/>
      <c r="M127" s="27"/>
      <c r="N127" s="27"/>
      <c r="O127" s="27"/>
      <c r="P127" s="29"/>
      <c r="Q127" s="81"/>
      <c r="R127" s="27"/>
      <c r="S127" s="27"/>
      <c r="T127" s="27"/>
      <c r="U127" s="25"/>
      <c r="V127" s="80"/>
      <c r="W127" s="27"/>
      <c r="X127" s="27"/>
      <c r="Y127" s="27"/>
      <c r="Z127" s="29"/>
      <c r="AA127" s="81"/>
      <c r="AB127" s="27"/>
      <c r="AC127" s="27"/>
      <c r="AD127" s="27"/>
      <c r="AE127" s="25"/>
    </row>
    <row r="128" customFormat="false" ht="14.25" hidden="false" customHeight="false" outlineLevel="0" collapsed="false">
      <c r="A128" s="31" t="n">
        <v>124</v>
      </c>
      <c r="B128" s="32"/>
      <c r="C128" s="76"/>
      <c r="D128" s="76" t="n">
        <v>2799</v>
      </c>
      <c r="E128" s="69"/>
      <c r="F128" s="36"/>
      <c r="G128" s="32"/>
      <c r="H128" s="38"/>
      <c r="I128" s="38"/>
      <c r="J128" s="38"/>
      <c r="K128" s="39"/>
      <c r="L128" s="87"/>
      <c r="M128" s="38"/>
      <c r="N128" s="38"/>
      <c r="O128" s="38"/>
      <c r="P128" s="36"/>
      <c r="Q128" s="88"/>
      <c r="R128" s="38"/>
      <c r="S128" s="38"/>
      <c r="T128" s="38"/>
      <c r="U128" s="39"/>
      <c r="V128" s="87"/>
      <c r="W128" s="38"/>
      <c r="X128" s="38"/>
      <c r="Y128" s="38"/>
      <c r="Z128" s="36"/>
      <c r="AA128" s="88"/>
      <c r="AB128" s="38"/>
      <c r="AC128" s="38"/>
      <c r="AD128" s="38"/>
      <c r="AE128" s="39"/>
    </row>
    <row r="129" customFormat="false" ht="13.5" hidden="false" customHeight="false" outlineLevel="0" collapsed="false">
      <c r="A129" s="31" t="n">
        <v>125</v>
      </c>
      <c r="B129" s="91" t="n">
        <v>32</v>
      </c>
      <c r="C129" s="44" t="n">
        <v>2826</v>
      </c>
      <c r="D129" s="44" t="n">
        <v>2801</v>
      </c>
      <c r="E129" s="70" t="n">
        <f aca="false">(D129-$C$129)</f>
        <v>-25</v>
      </c>
      <c r="F129" s="46" t="n">
        <f aca="false">E129/C129*100</f>
        <v>-0.884642604387827</v>
      </c>
      <c r="G129" s="91"/>
      <c r="H129" s="47"/>
      <c r="I129" s="47"/>
      <c r="J129" s="47"/>
      <c r="K129" s="46"/>
      <c r="L129" s="48"/>
      <c r="M129" s="47"/>
      <c r="N129" s="47"/>
      <c r="O129" s="47"/>
      <c r="P129" s="49"/>
      <c r="Q129" s="42"/>
      <c r="R129" s="47"/>
      <c r="S129" s="47"/>
      <c r="T129" s="47"/>
      <c r="U129" s="46"/>
      <c r="V129" s="48"/>
      <c r="W129" s="47"/>
      <c r="X129" s="47"/>
      <c r="Y129" s="47"/>
      <c r="Z129" s="49"/>
      <c r="AA129" s="42"/>
      <c r="AB129" s="47"/>
      <c r="AC129" s="47"/>
      <c r="AD129" s="47"/>
      <c r="AE129" s="46"/>
    </row>
    <row r="130" customFormat="false" ht="13.5" hidden="false" customHeight="false" outlineLevel="0" collapsed="false">
      <c r="A130" s="31" t="n">
        <v>126</v>
      </c>
      <c r="B130" s="92"/>
      <c r="C130" s="23"/>
      <c r="D130" s="23" t="n">
        <v>2805</v>
      </c>
      <c r="E130" s="67"/>
      <c r="F130" s="29"/>
      <c r="G130" s="92"/>
      <c r="H130" s="27"/>
      <c r="I130" s="27"/>
      <c r="J130" s="27"/>
      <c r="K130" s="25"/>
      <c r="L130" s="28"/>
      <c r="M130" s="27"/>
      <c r="N130" s="27"/>
      <c r="O130" s="27"/>
      <c r="P130" s="29"/>
      <c r="Q130" s="30"/>
      <c r="R130" s="27"/>
      <c r="S130" s="27"/>
      <c r="T130" s="27"/>
      <c r="U130" s="25"/>
      <c r="V130" s="28"/>
      <c r="W130" s="27"/>
      <c r="X130" s="27"/>
      <c r="Y130" s="27"/>
      <c r="Z130" s="29"/>
      <c r="AA130" s="30"/>
      <c r="AB130" s="27"/>
      <c r="AC130" s="27"/>
      <c r="AD130" s="27"/>
      <c r="AE130" s="25"/>
    </row>
    <row r="131" customFormat="false" ht="13.5" hidden="false" customHeight="false" outlineLevel="0" collapsed="false">
      <c r="A131" s="31" t="n">
        <v>127</v>
      </c>
      <c r="B131" s="92"/>
      <c r="C131" s="50"/>
      <c r="D131" s="23" t="n">
        <v>2809</v>
      </c>
      <c r="E131" s="67"/>
      <c r="F131" s="29"/>
      <c r="G131" s="92"/>
      <c r="H131" s="27"/>
      <c r="I131" s="27"/>
      <c r="J131" s="27"/>
      <c r="K131" s="25"/>
      <c r="L131" s="28"/>
      <c r="M131" s="27"/>
      <c r="N131" s="27"/>
      <c r="O131" s="27"/>
      <c r="P131" s="29"/>
      <c r="Q131" s="30"/>
      <c r="R131" s="27"/>
      <c r="S131" s="27"/>
      <c r="T131" s="27"/>
      <c r="U131" s="25"/>
      <c r="V131" s="28"/>
      <c r="W131" s="27"/>
      <c r="X131" s="27"/>
      <c r="Y131" s="27"/>
      <c r="Z131" s="29"/>
      <c r="AA131" s="30"/>
      <c r="AB131" s="27"/>
      <c r="AC131" s="27"/>
      <c r="AD131" s="27"/>
      <c r="AE131" s="25"/>
    </row>
    <row r="132" customFormat="false" ht="14.25" hidden="false" customHeight="false" outlineLevel="0" collapsed="false">
      <c r="A132" s="31" t="n">
        <v>128</v>
      </c>
      <c r="B132" s="93"/>
      <c r="C132" s="53"/>
      <c r="D132" s="57" t="n">
        <v>2813</v>
      </c>
      <c r="E132" s="71"/>
      <c r="F132" s="56"/>
      <c r="G132" s="93"/>
      <c r="H132" s="58"/>
      <c r="I132" s="58"/>
      <c r="J132" s="58"/>
      <c r="K132" s="59"/>
      <c r="L132" s="60"/>
      <c r="M132" s="58"/>
      <c r="N132" s="58"/>
      <c r="O132" s="58"/>
      <c r="P132" s="56"/>
      <c r="Q132" s="52"/>
      <c r="R132" s="58"/>
      <c r="S132" s="58"/>
      <c r="T132" s="58"/>
      <c r="U132" s="59"/>
      <c r="V132" s="60"/>
      <c r="W132" s="58"/>
      <c r="X132" s="58"/>
      <c r="Y132" s="58"/>
      <c r="Z132" s="56"/>
      <c r="AA132" s="52"/>
      <c r="AB132" s="58"/>
      <c r="AC132" s="58"/>
      <c r="AD132" s="58"/>
      <c r="AE132" s="59"/>
    </row>
    <row r="133" customFormat="false" ht="13.5" hidden="false" customHeight="false" outlineLevel="0" collapsed="false">
      <c r="A133" s="31" t="n">
        <v>129</v>
      </c>
      <c r="B133" s="94" t="n">
        <v>33</v>
      </c>
      <c r="C133" s="74" t="n">
        <v>2844</v>
      </c>
      <c r="D133" s="63" t="n">
        <v>2815</v>
      </c>
      <c r="E133" s="64" t="n">
        <f aca="false">(D133-$C$133)</f>
        <v>-29</v>
      </c>
      <c r="F133" s="46" t="n">
        <f aca="false">E133/C133*100</f>
        <v>-1.0196905766526</v>
      </c>
      <c r="G133" s="94"/>
      <c r="H133" s="65"/>
      <c r="I133" s="65"/>
      <c r="J133" s="65"/>
      <c r="K133" s="72"/>
      <c r="L133" s="66"/>
      <c r="M133" s="65"/>
      <c r="N133" s="65"/>
      <c r="O133" s="65"/>
      <c r="P133" s="73"/>
      <c r="Q133" s="62"/>
      <c r="R133" s="65"/>
      <c r="S133" s="65"/>
      <c r="T133" s="65"/>
      <c r="U133" s="72"/>
      <c r="V133" s="66"/>
      <c r="W133" s="65"/>
      <c r="X133" s="65"/>
      <c r="Y133" s="65"/>
      <c r="Z133" s="73"/>
      <c r="AA133" s="62"/>
      <c r="AB133" s="65"/>
      <c r="AC133" s="65"/>
      <c r="AD133" s="65"/>
      <c r="AE133" s="72"/>
    </row>
    <row r="134" customFormat="false" ht="13.5" hidden="false" customHeight="false" outlineLevel="0" collapsed="false">
      <c r="A134" s="31" t="n">
        <v>130</v>
      </c>
      <c r="B134" s="92"/>
      <c r="C134" s="50"/>
      <c r="D134" s="23" t="n">
        <v>2819</v>
      </c>
      <c r="E134" s="67"/>
      <c r="F134" s="29"/>
      <c r="G134" s="92"/>
      <c r="H134" s="27"/>
      <c r="I134" s="27"/>
      <c r="J134" s="27"/>
      <c r="K134" s="25"/>
      <c r="L134" s="28"/>
      <c r="M134" s="27"/>
      <c r="N134" s="27"/>
      <c r="O134" s="27"/>
      <c r="P134" s="29"/>
      <c r="Q134" s="30"/>
      <c r="R134" s="27"/>
      <c r="S134" s="27"/>
      <c r="T134" s="27"/>
      <c r="U134" s="25"/>
      <c r="V134" s="28"/>
      <c r="W134" s="27"/>
      <c r="X134" s="27"/>
      <c r="Y134" s="27"/>
      <c r="Z134" s="29"/>
      <c r="AA134" s="30"/>
      <c r="AB134" s="27"/>
      <c r="AC134" s="27"/>
      <c r="AD134" s="27"/>
      <c r="AE134" s="25"/>
    </row>
    <row r="135" customFormat="false" ht="13.5" hidden="false" customHeight="false" outlineLevel="0" collapsed="false">
      <c r="A135" s="31" t="n">
        <v>131</v>
      </c>
      <c r="B135" s="92"/>
      <c r="C135" s="75"/>
      <c r="D135" s="23" t="n">
        <v>2823</v>
      </c>
      <c r="E135" s="67"/>
      <c r="F135" s="29"/>
      <c r="G135" s="92"/>
      <c r="H135" s="27"/>
      <c r="I135" s="27"/>
      <c r="J135" s="27"/>
      <c r="K135" s="25"/>
      <c r="L135" s="28"/>
      <c r="M135" s="27"/>
      <c r="N135" s="27"/>
      <c r="O135" s="27"/>
      <c r="P135" s="29"/>
      <c r="Q135" s="30"/>
      <c r="R135" s="27"/>
      <c r="S135" s="27"/>
      <c r="T135" s="27"/>
      <c r="U135" s="25"/>
      <c r="V135" s="28"/>
      <c r="W135" s="27"/>
      <c r="X135" s="27"/>
      <c r="Y135" s="27"/>
      <c r="Z135" s="29"/>
      <c r="AA135" s="30"/>
      <c r="AB135" s="27"/>
      <c r="AC135" s="27"/>
      <c r="AD135" s="27"/>
      <c r="AE135" s="25"/>
    </row>
    <row r="136" customFormat="false" ht="14.25" hidden="false" customHeight="false" outlineLevel="0" collapsed="false">
      <c r="A136" s="31" t="n">
        <v>132</v>
      </c>
      <c r="B136" s="95"/>
      <c r="C136" s="76"/>
      <c r="D136" s="37" t="n">
        <v>2827</v>
      </c>
      <c r="E136" s="69"/>
      <c r="F136" s="36"/>
      <c r="G136" s="95"/>
      <c r="H136" s="38"/>
      <c r="I136" s="38"/>
      <c r="J136" s="38"/>
      <c r="K136" s="39"/>
      <c r="L136" s="40"/>
      <c r="M136" s="38"/>
      <c r="N136" s="38"/>
      <c r="O136" s="38"/>
      <c r="P136" s="36"/>
      <c r="Q136" s="32"/>
      <c r="R136" s="38"/>
      <c r="S136" s="38"/>
      <c r="T136" s="38"/>
      <c r="U136" s="39"/>
      <c r="V136" s="40"/>
      <c r="W136" s="38"/>
      <c r="X136" s="38"/>
      <c r="Y136" s="38"/>
      <c r="Z136" s="36"/>
      <c r="AA136" s="32"/>
      <c r="AB136" s="38"/>
      <c r="AC136" s="38"/>
      <c r="AD136" s="38"/>
      <c r="AE136" s="39"/>
    </row>
    <row r="137" customFormat="false" ht="13.5" hidden="false" customHeight="false" outlineLevel="0" collapsed="false">
      <c r="A137" s="31" t="n">
        <v>133</v>
      </c>
      <c r="B137" s="91" t="n">
        <v>34</v>
      </c>
      <c r="C137" s="77" t="n">
        <v>2863</v>
      </c>
      <c r="D137" s="77" t="n">
        <v>2829</v>
      </c>
      <c r="E137" s="70" t="n">
        <f aca="false">(D137-$C$137)</f>
        <v>-34</v>
      </c>
      <c r="F137" s="46" t="n">
        <f aca="false">E137/C137*100</f>
        <v>-1.18756549074397</v>
      </c>
      <c r="G137" s="91"/>
      <c r="H137" s="47"/>
      <c r="I137" s="47"/>
      <c r="J137" s="47"/>
      <c r="K137" s="46"/>
      <c r="L137" s="48"/>
      <c r="M137" s="47"/>
      <c r="N137" s="47"/>
      <c r="O137" s="47"/>
      <c r="P137" s="49"/>
      <c r="Q137" s="42"/>
      <c r="R137" s="47"/>
      <c r="S137" s="47"/>
      <c r="T137" s="47"/>
      <c r="U137" s="46"/>
      <c r="V137" s="48"/>
      <c r="W137" s="47"/>
      <c r="X137" s="47"/>
      <c r="Y137" s="47"/>
      <c r="Z137" s="49"/>
      <c r="AA137" s="42"/>
      <c r="AB137" s="47"/>
      <c r="AC137" s="47"/>
      <c r="AD137" s="47"/>
      <c r="AE137" s="46"/>
    </row>
    <row r="138" customFormat="false" ht="13.5" hidden="false" customHeight="false" outlineLevel="0" collapsed="false">
      <c r="A138" s="31" t="n">
        <v>134</v>
      </c>
      <c r="B138" s="92"/>
      <c r="C138" s="75"/>
      <c r="D138" s="75" t="n">
        <v>2833</v>
      </c>
      <c r="E138" s="67"/>
      <c r="F138" s="29"/>
      <c r="G138" s="92"/>
      <c r="H138" s="27"/>
      <c r="I138" s="27"/>
      <c r="J138" s="27"/>
      <c r="K138" s="25"/>
      <c r="L138" s="28"/>
      <c r="M138" s="27"/>
      <c r="N138" s="27"/>
      <c r="O138" s="27"/>
      <c r="P138" s="29"/>
      <c r="Q138" s="30"/>
      <c r="R138" s="27"/>
      <c r="S138" s="27"/>
      <c r="T138" s="27"/>
      <c r="U138" s="25"/>
      <c r="V138" s="28"/>
      <c r="W138" s="27"/>
      <c r="X138" s="27"/>
      <c r="Y138" s="27"/>
      <c r="Z138" s="29"/>
      <c r="AA138" s="30"/>
      <c r="AB138" s="27"/>
      <c r="AC138" s="27"/>
      <c r="AD138" s="27"/>
      <c r="AE138" s="25"/>
    </row>
    <row r="139" customFormat="false" ht="13.5" hidden="false" customHeight="false" outlineLevel="0" collapsed="false">
      <c r="A139" s="31" t="n">
        <v>135</v>
      </c>
      <c r="B139" s="92"/>
      <c r="C139" s="75"/>
      <c r="D139" s="75" t="n">
        <v>2837</v>
      </c>
      <c r="E139" s="67"/>
      <c r="F139" s="29"/>
      <c r="G139" s="92"/>
      <c r="H139" s="27"/>
      <c r="I139" s="27"/>
      <c r="J139" s="65"/>
      <c r="K139" s="25"/>
      <c r="L139" s="28"/>
      <c r="M139" s="27"/>
      <c r="N139" s="27"/>
      <c r="O139" s="27"/>
      <c r="P139" s="29"/>
      <c r="Q139" s="30"/>
      <c r="R139" s="27"/>
      <c r="S139" s="27"/>
      <c r="T139" s="27"/>
      <c r="U139" s="25"/>
      <c r="V139" s="28"/>
      <c r="W139" s="27"/>
      <c r="X139" s="27"/>
      <c r="Y139" s="27"/>
      <c r="Z139" s="29"/>
      <c r="AA139" s="30"/>
      <c r="AB139" s="27"/>
      <c r="AC139" s="27"/>
      <c r="AD139" s="27"/>
      <c r="AE139" s="25"/>
    </row>
    <row r="140" customFormat="false" ht="14.25" hidden="false" customHeight="false" outlineLevel="0" collapsed="false">
      <c r="A140" s="31" t="n">
        <v>136</v>
      </c>
      <c r="B140" s="93"/>
      <c r="C140" s="78"/>
      <c r="D140" s="78" t="n">
        <v>2841</v>
      </c>
      <c r="E140" s="71"/>
      <c r="F140" s="56"/>
      <c r="G140" s="93"/>
      <c r="H140" s="58"/>
      <c r="I140" s="58"/>
      <c r="J140" s="58"/>
      <c r="K140" s="59"/>
      <c r="L140" s="60"/>
      <c r="M140" s="58"/>
      <c r="N140" s="58"/>
      <c r="O140" s="58"/>
      <c r="P140" s="56"/>
      <c r="Q140" s="52"/>
      <c r="R140" s="58"/>
      <c r="S140" s="58"/>
      <c r="T140" s="58"/>
      <c r="U140" s="59"/>
      <c r="V140" s="60"/>
      <c r="W140" s="58"/>
      <c r="X140" s="58"/>
      <c r="Y140" s="58"/>
      <c r="Z140" s="56"/>
      <c r="AA140" s="52"/>
      <c r="AB140" s="58"/>
      <c r="AC140" s="58"/>
      <c r="AD140" s="58"/>
      <c r="AE140" s="59"/>
    </row>
    <row r="141" customFormat="false" ht="13.5" hidden="false" customHeight="false" outlineLevel="0" collapsed="false">
      <c r="A141" s="31" t="n">
        <v>137</v>
      </c>
      <c r="B141" s="94" t="n">
        <v>35</v>
      </c>
      <c r="C141" s="79" t="n">
        <v>2881</v>
      </c>
      <c r="D141" s="79" t="n">
        <v>2843</v>
      </c>
      <c r="E141" s="64" t="n">
        <f aca="false">(D141-$C$141)</f>
        <v>-38</v>
      </c>
      <c r="F141" s="46" t="n">
        <f aca="false">E141/C141*100</f>
        <v>-1.31898646303367</v>
      </c>
      <c r="G141" s="94"/>
      <c r="H141" s="65"/>
      <c r="I141" s="65"/>
      <c r="J141" s="65"/>
      <c r="K141" s="72"/>
      <c r="L141" s="66"/>
      <c r="M141" s="65"/>
      <c r="N141" s="65"/>
      <c r="O141" s="65"/>
      <c r="P141" s="73"/>
      <c r="Q141" s="62"/>
      <c r="R141" s="65"/>
      <c r="S141" s="65"/>
      <c r="T141" s="65"/>
      <c r="U141" s="72"/>
      <c r="V141" s="66"/>
      <c r="W141" s="65"/>
      <c r="X141" s="65"/>
      <c r="Y141" s="65"/>
      <c r="Z141" s="73"/>
      <c r="AA141" s="62"/>
      <c r="AB141" s="65"/>
      <c r="AC141" s="65"/>
      <c r="AD141" s="65"/>
      <c r="AE141" s="72"/>
    </row>
    <row r="142" customFormat="false" ht="13.5" hidden="false" customHeight="false" outlineLevel="0" collapsed="false">
      <c r="A142" s="31" t="n">
        <v>138</v>
      </c>
      <c r="B142" s="92"/>
      <c r="C142" s="75"/>
      <c r="D142" s="75" t="n">
        <v>2846</v>
      </c>
      <c r="E142" s="67"/>
      <c r="F142" s="29"/>
      <c r="G142" s="92"/>
      <c r="H142" s="27"/>
      <c r="I142" s="27"/>
      <c r="J142" s="27"/>
      <c r="K142" s="25"/>
      <c r="L142" s="28"/>
      <c r="M142" s="27"/>
      <c r="N142" s="27"/>
      <c r="O142" s="27"/>
      <c r="P142" s="29"/>
      <c r="Q142" s="30"/>
      <c r="R142" s="27"/>
      <c r="S142" s="27"/>
      <c r="T142" s="27"/>
      <c r="U142" s="25"/>
      <c r="V142" s="28"/>
      <c r="W142" s="27"/>
      <c r="X142" s="27"/>
      <c r="Y142" s="27"/>
      <c r="Z142" s="29"/>
      <c r="AA142" s="30"/>
      <c r="AB142" s="27"/>
      <c r="AC142" s="27"/>
      <c r="AD142" s="27"/>
      <c r="AE142" s="25"/>
    </row>
    <row r="143" customFormat="false" ht="13.5" hidden="false" customHeight="false" outlineLevel="0" collapsed="false">
      <c r="A143" s="31" t="n">
        <v>139</v>
      </c>
      <c r="B143" s="92"/>
      <c r="C143" s="75"/>
      <c r="D143" s="75" t="n">
        <v>2849</v>
      </c>
      <c r="E143" s="67"/>
      <c r="F143" s="29"/>
      <c r="G143" s="92"/>
      <c r="H143" s="27"/>
      <c r="I143" s="27"/>
      <c r="J143" s="27"/>
      <c r="K143" s="25"/>
      <c r="L143" s="28"/>
      <c r="M143" s="27"/>
      <c r="N143" s="27"/>
      <c r="O143" s="27"/>
      <c r="P143" s="29"/>
      <c r="Q143" s="30"/>
      <c r="R143" s="27"/>
      <c r="S143" s="27"/>
      <c r="T143" s="27"/>
      <c r="U143" s="25"/>
      <c r="V143" s="28"/>
      <c r="W143" s="27"/>
      <c r="X143" s="27"/>
      <c r="Y143" s="27"/>
      <c r="Z143" s="29"/>
      <c r="AA143" s="30"/>
      <c r="AB143" s="27"/>
      <c r="AC143" s="27"/>
      <c r="AD143" s="27"/>
      <c r="AE143" s="25"/>
    </row>
    <row r="144" customFormat="false" ht="14.25" hidden="false" customHeight="false" outlineLevel="0" collapsed="false">
      <c r="A144" s="31" t="n">
        <v>140</v>
      </c>
      <c r="B144" s="95"/>
      <c r="C144" s="76"/>
      <c r="D144" s="76" t="n">
        <v>2852</v>
      </c>
      <c r="E144" s="69"/>
      <c r="F144" s="36"/>
      <c r="G144" s="95"/>
      <c r="H144" s="38"/>
      <c r="I144" s="38"/>
      <c r="J144" s="38"/>
      <c r="K144" s="39"/>
      <c r="L144" s="40"/>
      <c r="M144" s="38"/>
      <c r="N144" s="38"/>
      <c r="O144" s="38"/>
      <c r="P144" s="36"/>
      <c r="Q144" s="32"/>
      <c r="R144" s="38"/>
      <c r="S144" s="38"/>
      <c r="T144" s="38"/>
      <c r="U144" s="39"/>
      <c r="V144" s="40"/>
      <c r="W144" s="38"/>
      <c r="X144" s="38"/>
      <c r="Y144" s="38"/>
      <c r="Z144" s="36"/>
      <c r="AA144" s="32"/>
      <c r="AB144" s="38"/>
      <c r="AC144" s="38"/>
      <c r="AD144" s="38"/>
      <c r="AE144" s="39"/>
    </row>
    <row r="145" customFormat="false" ht="13.5" hidden="false" customHeight="false" outlineLevel="0" collapsed="false">
      <c r="A145" s="31" t="n">
        <v>141</v>
      </c>
      <c r="B145" s="91" t="n">
        <v>36</v>
      </c>
      <c r="C145" s="77" t="n">
        <v>2900</v>
      </c>
      <c r="D145" s="77" t="n">
        <v>2856</v>
      </c>
      <c r="E145" s="70" t="n">
        <f aca="false">(D145-$C$145)</f>
        <v>-44</v>
      </c>
      <c r="F145" s="46" t="n">
        <f aca="false">E145/C145*100</f>
        <v>-1.51724137931034</v>
      </c>
      <c r="G145" s="91"/>
      <c r="H145" s="47"/>
      <c r="I145" s="47"/>
      <c r="J145" s="47"/>
      <c r="K145" s="46"/>
      <c r="L145" s="48"/>
      <c r="M145" s="47"/>
      <c r="N145" s="47"/>
      <c r="O145" s="47"/>
      <c r="P145" s="49"/>
      <c r="Q145" s="42"/>
      <c r="R145" s="47"/>
      <c r="S145" s="47"/>
      <c r="T145" s="47"/>
      <c r="U145" s="46"/>
      <c r="V145" s="48"/>
      <c r="W145" s="47"/>
      <c r="X145" s="47"/>
      <c r="Y145" s="47"/>
      <c r="Z145" s="49"/>
      <c r="AA145" s="42"/>
      <c r="AB145" s="47"/>
      <c r="AC145" s="47"/>
      <c r="AD145" s="47"/>
      <c r="AE145" s="46"/>
    </row>
    <row r="146" customFormat="false" ht="13.5" hidden="false" customHeight="false" outlineLevel="0" collapsed="false">
      <c r="A146" s="31" t="n">
        <v>142</v>
      </c>
      <c r="B146" s="92"/>
      <c r="C146" s="75"/>
      <c r="D146" s="75" t="n">
        <v>2859</v>
      </c>
      <c r="E146" s="24"/>
      <c r="F146" s="29"/>
      <c r="G146" s="92"/>
      <c r="H146" s="27"/>
      <c r="I146" s="27"/>
      <c r="J146" s="27"/>
      <c r="K146" s="25"/>
      <c r="L146" s="28"/>
      <c r="M146" s="27"/>
      <c r="N146" s="27"/>
      <c r="O146" s="27"/>
      <c r="P146" s="29"/>
      <c r="Q146" s="81"/>
      <c r="R146" s="27"/>
      <c r="S146" s="27"/>
      <c r="T146" s="27"/>
      <c r="U146" s="25"/>
      <c r="V146" s="80"/>
      <c r="W146" s="27"/>
      <c r="X146" s="27"/>
      <c r="Y146" s="27"/>
      <c r="Z146" s="29"/>
      <c r="AA146" s="81"/>
      <c r="AB146" s="27"/>
      <c r="AC146" s="27"/>
      <c r="AD146" s="27"/>
      <c r="AE146" s="25"/>
    </row>
    <row r="147" customFormat="false" ht="13.5" hidden="false" customHeight="false" outlineLevel="0" collapsed="false">
      <c r="A147" s="31" t="n">
        <v>143</v>
      </c>
      <c r="B147" s="92"/>
      <c r="C147" s="75"/>
      <c r="D147" s="75" t="n">
        <v>2862</v>
      </c>
      <c r="E147" s="24"/>
      <c r="F147" s="29"/>
      <c r="G147" s="92"/>
      <c r="H147" s="27"/>
      <c r="I147" s="27"/>
      <c r="J147" s="27"/>
      <c r="K147" s="25"/>
      <c r="L147" s="28"/>
      <c r="M147" s="27"/>
      <c r="N147" s="27"/>
      <c r="O147" s="27"/>
      <c r="P147" s="29"/>
      <c r="Q147" s="81"/>
      <c r="R147" s="27"/>
      <c r="S147" s="27"/>
      <c r="T147" s="27"/>
      <c r="U147" s="25"/>
      <c r="V147" s="80"/>
      <c r="W147" s="27"/>
      <c r="X147" s="27"/>
      <c r="Y147" s="27"/>
      <c r="Z147" s="29"/>
      <c r="AA147" s="81"/>
      <c r="AB147" s="27"/>
      <c r="AC147" s="27"/>
      <c r="AD147" s="27"/>
      <c r="AE147" s="25"/>
    </row>
    <row r="148" customFormat="false" ht="14.25" hidden="false" customHeight="false" outlineLevel="0" collapsed="false">
      <c r="A148" s="31" t="n">
        <v>144</v>
      </c>
      <c r="B148" s="93"/>
      <c r="C148" s="78"/>
      <c r="D148" s="78" t="n">
        <v>2865</v>
      </c>
      <c r="E148" s="71"/>
      <c r="F148" s="56"/>
      <c r="G148" s="93"/>
      <c r="H148" s="58"/>
      <c r="I148" s="58"/>
      <c r="J148" s="58"/>
      <c r="K148" s="59"/>
      <c r="L148" s="60"/>
      <c r="M148" s="58"/>
      <c r="N148" s="58"/>
      <c r="O148" s="58"/>
      <c r="P148" s="56"/>
      <c r="Q148" s="83"/>
      <c r="R148" s="58"/>
      <c r="S148" s="58"/>
      <c r="T148" s="58"/>
      <c r="U148" s="59"/>
      <c r="V148" s="82"/>
      <c r="W148" s="58"/>
      <c r="X148" s="58"/>
      <c r="Y148" s="58"/>
      <c r="Z148" s="56"/>
      <c r="AA148" s="83"/>
      <c r="AB148" s="58"/>
      <c r="AC148" s="58"/>
      <c r="AD148" s="58"/>
      <c r="AE148" s="59"/>
    </row>
    <row r="149" customFormat="false" ht="13.5" hidden="false" customHeight="false" outlineLevel="0" collapsed="false">
      <c r="A149" s="31" t="n">
        <v>145</v>
      </c>
      <c r="B149" s="94" t="n">
        <v>37</v>
      </c>
      <c r="C149" s="79" t="n">
        <v>2918</v>
      </c>
      <c r="D149" s="79" t="n">
        <v>2869</v>
      </c>
      <c r="E149" s="84" t="n">
        <f aca="false">(D149-$C$149)</f>
        <v>-49</v>
      </c>
      <c r="F149" s="46" t="n">
        <f aca="false">E149/C149*100</f>
        <v>-1.67923235092529</v>
      </c>
      <c r="G149" s="94"/>
      <c r="H149" s="65"/>
      <c r="I149" s="65"/>
      <c r="J149" s="65"/>
      <c r="K149" s="72"/>
      <c r="L149" s="66"/>
      <c r="M149" s="65"/>
      <c r="N149" s="65"/>
      <c r="O149" s="65"/>
      <c r="P149" s="73"/>
      <c r="Q149" s="86"/>
      <c r="R149" s="65"/>
      <c r="S149" s="65"/>
      <c r="T149" s="65"/>
      <c r="U149" s="72"/>
      <c r="V149" s="85"/>
      <c r="W149" s="65"/>
      <c r="X149" s="65"/>
      <c r="Y149" s="65"/>
      <c r="Z149" s="73"/>
      <c r="AA149" s="86"/>
      <c r="AB149" s="65"/>
      <c r="AC149" s="65"/>
      <c r="AD149" s="65"/>
      <c r="AE149" s="72"/>
    </row>
    <row r="150" customFormat="false" ht="13.5" hidden="false" customHeight="false" outlineLevel="0" collapsed="false">
      <c r="A150" s="31" t="n">
        <v>146</v>
      </c>
      <c r="B150" s="92"/>
      <c r="C150" s="75"/>
      <c r="D150" s="75" t="n">
        <v>2872</v>
      </c>
      <c r="E150" s="24"/>
      <c r="F150" s="29"/>
      <c r="G150" s="92"/>
      <c r="H150" s="27"/>
      <c r="I150" s="27"/>
      <c r="J150" s="27"/>
      <c r="K150" s="25"/>
      <c r="L150" s="28"/>
      <c r="M150" s="27"/>
      <c r="N150" s="27"/>
      <c r="O150" s="27"/>
      <c r="P150" s="29"/>
      <c r="Q150" s="81"/>
      <c r="R150" s="27"/>
      <c r="S150" s="27"/>
      <c r="T150" s="27"/>
      <c r="U150" s="25"/>
      <c r="V150" s="80"/>
      <c r="W150" s="27"/>
      <c r="X150" s="27"/>
      <c r="Y150" s="27"/>
      <c r="Z150" s="29"/>
      <c r="AA150" s="81"/>
      <c r="AB150" s="27"/>
      <c r="AC150" s="27"/>
      <c r="AD150" s="27"/>
      <c r="AE150" s="25"/>
    </row>
    <row r="151" customFormat="false" ht="13.5" hidden="false" customHeight="false" outlineLevel="0" collapsed="false">
      <c r="A151" s="31" t="n">
        <v>147</v>
      </c>
      <c r="B151" s="92"/>
      <c r="C151" s="75"/>
      <c r="D151" s="75" t="n">
        <v>2875</v>
      </c>
      <c r="E151" s="24"/>
      <c r="F151" s="29"/>
      <c r="G151" s="92"/>
      <c r="H151" s="27"/>
      <c r="I151" s="27"/>
      <c r="J151" s="27"/>
      <c r="K151" s="25"/>
      <c r="L151" s="28"/>
      <c r="M151" s="27"/>
      <c r="N151" s="27"/>
      <c r="O151" s="27"/>
      <c r="P151" s="29"/>
      <c r="Q151" s="81"/>
      <c r="R151" s="27"/>
      <c r="S151" s="27"/>
      <c r="T151" s="27"/>
      <c r="U151" s="25"/>
      <c r="V151" s="80"/>
      <c r="W151" s="27"/>
      <c r="X151" s="27"/>
      <c r="Y151" s="27"/>
      <c r="Z151" s="29"/>
      <c r="AA151" s="81"/>
      <c r="AB151" s="27"/>
      <c r="AC151" s="27"/>
      <c r="AD151" s="27"/>
      <c r="AE151" s="25"/>
    </row>
    <row r="152" customFormat="false" ht="14.25" hidden="false" customHeight="false" outlineLevel="0" collapsed="false">
      <c r="A152" s="31" t="n">
        <v>148</v>
      </c>
      <c r="B152" s="95"/>
      <c r="C152" s="76"/>
      <c r="D152" s="76" t="n">
        <v>2878</v>
      </c>
      <c r="E152" s="69"/>
      <c r="F152" s="36"/>
      <c r="G152" s="95"/>
      <c r="H152" s="38"/>
      <c r="I152" s="38"/>
      <c r="J152" s="38"/>
      <c r="K152" s="39"/>
      <c r="L152" s="40"/>
      <c r="M152" s="38"/>
      <c r="N152" s="38"/>
      <c r="O152" s="38"/>
      <c r="P152" s="36"/>
      <c r="Q152" s="88"/>
      <c r="R152" s="38"/>
      <c r="S152" s="38"/>
      <c r="T152" s="38"/>
      <c r="U152" s="39"/>
      <c r="V152" s="87"/>
      <c r="W152" s="38"/>
      <c r="X152" s="38"/>
      <c r="Y152" s="38"/>
      <c r="Z152" s="36"/>
      <c r="AA152" s="88"/>
      <c r="AB152" s="38"/>
      <c r="AC152" s="38"/>
      <c r="AD152" s="38"/>
      <c r="AE152" s="39"/>
    </row>
    <row r="153" customFormat="false" ht="13.5" hidden="false" customHeight="false" outlineLevel="0" collapsed="false">
      <c r="A153" s="31" t="n">
        <v>149</v>
      </c>
      <c r="B153" s="91" t="n">
        <v>38</v>
      </c>
      <c r="C153" s="77" t="n">
        <v>2935</v>
      </c>
      <c r="D153" s="77" t="n">
        <v>2881</v>
      </c>
      <c r="E153" s="45" t="n">
        <f aca="false">(D153-$C$153)</f>
        <v>-54</v>
      </c>
      <c r="F153" s="46" t="n">
        <f aca="false">E153/C153*100</f>
        <v>-1.83986371379898</v>
      </c>
      <c r="G153" s="91"/>
      <c r="H153" s="47"/>
      <c r="I153" s="47"/>
      <c r="J153" s="47"/>
      <c r="K153" s="46"/>
      <c r="L153" s="48"/>
      <c r="M153" s="47"/>
      <c r="N153" s="47"/>
      <c r="O153" s="47"/>
      <c r="P153" s="49"/>
      <c r="Q153" s="90"/>
      <c r="R153" s="47"/>
      <c r="S153" s="47"/>
      <c r="T153" s="47"/>
      <c r="U153" s="46"/>
      <c r="V153" s="89"/>
      <c r="W153" s="47"/>
      <c r="X153" s="47"/>
      <c r="Y153" s="47"/>
      <c r="Z153" s="49"/>
      <c r="AA153" s="90"/>
      <c r="AB153" s="47"/>
      <c r="AC153" s="47"/>
      <c r="AD153" s="47"/>
      <c r="AE153" s="46"/>
    </row>
    <row r="154" customFormat="false" ht="13.5" hidden="false" customHeight="false" outlineLevel="0" collapsed="false">
      <c r="A154" s="31" t="n">
        <v>150</v>
      </c>
      <c r="B154" s="92"/>
      <c r="C154" s="75"/>
      <c r="D154" s="75" t="n">
        <v>2884</v>
      </c>
      <c r="E154" s="24"/>
      <c r="F154" s="29"/>
      <c r="G154" s="92"/>
      <c r="H154" s="27"/>
      <c r="I154" s="27"/>
      <c r="J154" s="27"/>
      <c r="K154" s="25"/>
      <c r="L154" s="28"/>
      <c r="M154" s="27"/>
      <c r="N154" s="27"/>
      <c r="O154" s="27"/>
      <c r="P154" s="29"/>
      <c r="Q154" s="81"/>
      <c r="R154" s="27"/>
      <c r="S154" s="27"/>
      <c r="T154" s="27"/>
      <c r="U154" s="25"/>
      <c r="V154" s="80"/>
      <c r="W154" s="27"/>
      <c r="X154" s="27"/>
      <c r="Y154" s="27"/>
      <c r="Z154" s="29"/>
      <c r="AA154" s="81"/>
      <c r="AB154" s="27"/>
      <c r="AC154" s="27"/>
      <c r="AD154" s="27"/>
      <c r="AE154" s="25"/>
    </row>
    <row r="155" customFormat="false" ht="13.5" hidden="false" customHeight="false" outlineLevel="0" collapsed="false">
      <c r="A155" s="31" t="n">
        <v>151</v>
      </c>
      <c r="B155" s="92"/>
      <c r="C155" s="75"/>
      <c r="D155" s="75" t="n">
        <v>2887</v>
      </c>
      <c r="E155" s="24"/>
      <c r="F155" s="29"/>
      <c r="G155" s="92"/>
      <c r="H155" s="27"/>
      <c r="I155" s="27"/>
      <c r="J155" s="27"/>
      <c r="K155" s="25"/>
      <c r="L155" s="28"/>
      <c r="M155" s="27"/>
      <c r="N155" s="27"/>
      <c r="O155" s="27"/>
      <c r="P155" s="29"/>
      <c r="Q155" s="81"/>
      <c r="R155" s="27"/>
      <c r="S155" s="27"/>
      <c r="T155" s="27"/>
      <c r="U155" s="25"/>
      <c r="V155" s="80"/>
      <c r="W155" s="27"/>
      <c r="X155" s="27"/>
      <c r="Y155" s="27"/>
      <c r="Z155" s="29"/>
      <c r="AA155" s="81"/>
      <c r="AB155" s="27"/>
      <c r="AC155" s="27"/>
      <c r="AD155" s="27"/>
      <c r="AE155" s="25"/>
    </row>
    <row r="156" customFormat="false" ht="14.25" hidden="false" customHeight="false" outlineLevel="0" collapsed="false">
      <c r="A156" s="31" t="n">
        <v>152</v>
      </c>
      <c r="B156" s="93"/>
      <c r="C156" s="78"/>
      <c r="D156" s="78" t="n">
        <v>2890</v>
      </c>
      <c r="E156" s="71"/>
      <c r="F156" s="56"/>
      <c r="G156" s="93"/>
      <c r="H156" s="58"/>
      <c r="I156" s="58"/>
      <c r="J156" s="58"/>
      <c r="K156" s="59"/>
      <c r="L156" s="60"/>
      <c r="M156" s="58"/>
      <c r="N156" s="58"/>
      <c r="O156" s="58"/>
      <c r="P156" s="56"/>
      <c r="Q156" s="83"/>
      <c r="R156" s="58"/>
      <c r="S156" s="58"/>
      <c r="T156" s="58"/>
      <c r="U156" s="59"/>
      <c r="V156" s="82"/>
      <c r="W156" s="58"/>
      <c r="X156" s="58"/>
      <c r="Y156" s="58"/>
      <c r="Z156" s="56"/>
      <c r="AA156" s="83"/>
      <c r="AB156" s="58"/>
      <c r="AC156" s="58"/>
      <c r="AD156" s="58"/>
      <c r="AE156" s="59"/>
    </row>
    <row r="157" customFormat="false" ht="14.25" hidden="false" customHeight="false" outlineLevel="0" collapsed="false">
      <c r="A157" s="31" t="n">
        <v>153</v>
      </c>
      <c r="B157" s="94" t="n">
        <v>39</v>
      </c>
      <c r="C157" s="79" t="n">
        <v>2952</v>
      </c>
      <c r="D157" s="79" t="n">
        <v>2893</v>
      </c>
      <c r="E157" s="84" t="n">
        <f aca="false">(D157-$C$157)</f>
        <v>-59</v>
      </c>
      <c r="F157" s="46" t="n">
        <f aca="false">E157/C157*100</f>
        <v>-1.99864498644986</v>
      </c>
      <c r="G157" s="94"/>
      <c r="H157" s="65"/>
      <c r="I157" s="65"/>
      <c r="J157" s="65"/>
      <c r="K157" s="72"/>
      <c r="L157" s="66"/>
      <c r="M157" s="65"/>
      <c r="N157" s="65"/>
      <c r="O157" s="65"/>
      <c r="P157" s="73"/>
      <c r="Q157" s="86"/>
      <c r="R157" s="65"/>
      <c r="S157" s="65"/>
      <c r="T157" s="65"/>
      <c r="U157" s="72"/>
      <c r="V157" s="85"/>
      <c r="W157" s="65"/>
      <c r="X157" s="65"/>
      <c r="Y157" s="65"/>
      <c r="Z157" s="73"/>
      <c r="AA157" s="86"/>
      <c r="AB157" s="65"/>
      <c r="AC157" s="65"/>
      <c r="AD157" s="65"/>
      <c r="AE157" s="72"/>
    </row>
    <row r="158" customFormat="false" ht="13.5" hidden="false" customHeight="false" outlineLevel="0" collapsed="false">
      <c r="A158" s="96" t="s">
        <v>24</v>
      </c>
      <c r="B158" s="97" t="n">
        <v>1</v>
      </c>
      <c r="C158" s="77" t="n">
        <v>2007</v>
      </c>
      <c r="D158" s="77" t="n">
        <v>2007</v>
      </c>
      <c r="E158" s="45" t="n">
        <f aca="false">(D158-C158)</f>
        <v>0</v>
      </c>
      <c r="F158" s="46" t="n">
        <f aca="false">E158/C158*100</f>
        <v>0</v>
      </c>
      <c r="G158" s="42" t="n">
        <v>1</v>
      </c>
      <c r="H158" s="77" t="n">
        <v>2510</v>
      </c>
      <c r="I158" s="77" t="n">
        <v>2445</v>
      </c>
      <c r="J158" s="45" t="n">
        <f aca="false">(I158-H158)</f>
        <v>-65</v>
      </c>
      <c r="K158" s="46" t="n">
        <f aca="false">J158/H158*100</f>
        <v>-2.58964143426295</v>
      </c>
      <c r="L158" s="48" t="n">
        <v>1</v>
      </c>
      <c r="M158" s="77" t="n">
        <v>2682</v>
      </c>
      <c r="N158" s="77" t="n">
        <v>2591</v>
      </c>
      <c r="O158" s="45" t="n">
        <f aca="false">(N158-M158)</f>
        <v>-91</v>
      </c>
      <c r="P158" s="46" t="n">
        <f aca="false">O158/M158*100</f>
        <v>-3.39299030574198</v>
      </c>
      <c r="Q158" s="42" t="n">
        <v>1</v>
      </c>
      <c r="R158" s="77" t="n">
        <v>3073</v>
      </c>
      <c r="S158" s="77" t="n">
        <v>2937</v>
      </c>
      <c r="T158" s="45" t="n">
        <f aca="false">(S158-R158)</f>
        <v>-136</v>
      </c>
      <c r="U158" s="46" t="n">
        <f aca="false">T158/R158*100</f>
        <v>-4.42564269443541</v>
      </c>
      <c r="V158" s="48" t="n">
        <v>1</v>
      </c>
      <c r="W158" s="77" t="n">
        <v>3302</v>
      </c>
      <c r="X158" s="77" t="n">
        <v>3211</v>
      </c>
      <c r="Y158" s="45" t="n">
        <f aca="false">(X158-W158)</f>
        <v>-91</v>
      </c>
      <c r="Z158" s="46" t="n">
        <f aca="false">Y158/W158*100</f>
        <v>-2.75590551181102</v>
      </c>
      <c r="AA158" s="42" t="n">
        <v>1</v>
      </c>
      <c r="AB158" s="77" t="n">
        <v>3646</v>
      </c>
      <c r="AC158" s="77" t="n">
        <v>3646</v>
      </c>
      <c r="AD158" s="45" t="n">
        <f aca="false">(AC158-AB158)</f>
        <v>0</v>
      </c>
      <c r="AE158" s="46" t="n">
        <f aca="false">AD158/AB158*100</f>
        <v>0</v>
      </c>
    </row>
  </sheetData>
  <mergeCells count="20">
    <mergeCell ref="A1:AE1"/>
    <mergeCell ref="A2:A4"/>
    <mergeCell ref="B2:F2"/>
    <mergeCell ref="G2:K2"/>
    <mergeCell ref="L2:P2"/>
    <mergeCell ref="Q2:U2"/>
    <mergeCell ref="V2:Z2"/>
    <mergeCell ref="AA2:AE2"/>
    <mergeCell ref="B3:C3"/>
    <mergeCell ref="D3:F3"/>
    <mergeCell ref="G3:H3"/>
    <mergeCell ref="I3:K3"/>
    <mergeCell ref="L3:M3"/>
    <mergeCell ref="N3:P3"/>
    <mergeCell ref="Q3:R3"/>
    <mergeCell ref="S3:U3"/>
    <mergeCell ref="V3:W3"/>
    <mergeCell ref="X3:Z3"/>
    <mergeCell ref="AA3:AB3"/>
    <mergeCell ref="AC3:AE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DTP1</cp:lastModifiedBy>
  <cp:lastPrinted>2005-08-12T12:12:26Z</cp:lastPrinted>
  <dcterms:modified xsi:type="dcterms:W3CDTF">2005-08-12T1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6097146</vt:r8>
  </property>
  <property fmtid="{D5CDD505-2E9C-101B-9397-08002B2CF9AE}" pid="3" name="_AuthorEmail">
    <vt:lpwstr>fukutyan@ma.u-netsurf.jp</vt:lpwstr>
  </property>
  <property fmtid="{D5CDD505-2E9C-101B-9397-08002B2CF9AE}" pid="4" name="_AuthorEmailDisplayName">
    <vt:lpwstr>フクちゃん（福士書記次長）</vt:lpwstr>
  </property>
  <property fmtid="{D5CDD505-2E9C-101B-9397-08002B2CF9AE}" pid="5" name="_EmailSubject">
    <vt:lpwstr>２００５人事院勧告俸給表データ</vt:lpwstr>
  </property>
  <property fmtid="{D5CDD505-2E9C-101B-9397-08002B2CF9AE}" pid="6" name="_ReviewingToolsShownOnce">
    <vt:lpwstr/>
  </property>
</Properties>
</file>